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1"/>
  </bookViews>
  <sheets>
    <sheet name="Ахоли (1991-2013)" sheetId="1" state="visible" r:id="rId2"/>
    <sheet name="1991-2014 г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Тошкент шаҳрининг доимий аҳолиси сони тўғрисида маълумот</t>
  </si>
  <si>
    <t xml:space="preserve">Тошкент шаҳри доимий аҳолиси сонининг ўсиш суръати тўғрисида маълумот</t>
  </si>
  <si>
    <t xml:space="preserve">(Йил бошига)</t>
  </si>
  <si>
    <t xml:space="preserve">минг киши</t>
  </si>
  <si>
    <t xml:space="preserve">%</t>
  </si>
  <si>
    <t xml:space="preserve">Тошкент шаҳри</t>
  </si>
  <si>
    <t xml:space="preserve">туманлар:</t>
  </si>
  <si>
    <t xml:space="preserve">Бектемир</t>
  </si>
  <si>
    <t xml:space="preserve">Миробод</t>
  </si>
  <si>
    <t xml:space="preserve">Мирзо Улуғбек</t>
  </si>
  <si>
    <t xml:space="preserve">Олмазор</t>
  </si>
  <si>
    <t xml:space="preserve">Сирғали</t>
  </si>
  <si>
    <t xml:space="preserve">Учтепа</t>
  </si>
  <si>
    <t xml:space="preserve">Хамза</t>
  </si>
  <si>
    <t xml:space="preserve">Чилонзор</t>
  </si>
  <si>
    <t xml:space="preserve">Шайхонтохур</t>
  </si>
  <si>
    <t xml:space="preserve">Юнусобод</t>
  </si>
  <si>
    <t xml:space="preserve">Яккасарой</t>
  </si>
  <si>
    <t xml:space="preserve">Бектемир тумани</t>
  </si>
  <si>
    <t xml:space="preserve">Миробод тумани</t>
  </si>
  <si>
    <t xml:space="preserve">Мирзо Улуғбек тумани</t>
  </si>
  <si>
    <t xml:space="preserve">Олмазор тумани</t>
  </si>
  <si>
    <t xml:space="preserve">Сирғали тумани</t>
  </si>
  <si>
    <t xml:space="preserve">Учтепа тумани</t>
  </si>
  <si>
    <t xml:space="preserve">Чилонзор тумани</t>
  </si>
  <si>
    <t xml:space="preserve">Шайхонтоҳур тумани</t>
  </si>
  <si>
    <t xml:space="preserve">Юнусобод тумани</t>
  </si>
  <si>
    <t xml:space="preserve">Яшнобод тумани</t>
  </si>
  <si>
    <t xml:space="preserve">Яккасарой туман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"/>
    <numFmt numFmtId="166" formatCode="#,##0"/>
    <numFmt numFmtId="167" formatCode="#,##0.00"/>
    <numFmt numFmtId="168" formatCode="\$#,##0\ ;&quot;($&quot;#,##0\)"/>
    <numFmt numFmtId="169" formatCode="_([$€-2]* #,##0.00_);_([$€-2]* \(#,##0.00\);_([$€-2]* \-??_)"/>
    <numFmt numFmtId="170" formatCode="0.00"/>
    <numFmt numFmtId="171" formatCode="#,##0.0"/>
    <numFmt numFmtId="172" formatCode="0.00%"/>
    <numFmt numFmtId="173" formatCode="0"/>
    <numFmt numFmtId="174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0"/>
    </font>
    <font>
      <sz val="10"/>
      <color rgb="FF000000"/>
      <name val="Courier New"/>
      <family val="3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Courier New"/>
      <family val="0"/>
    </font>
    <font>
      <sz val="12"/>
      <name val="Times New Roman"/>
      <family val="0"/>
    </font>
    <font>
      <sz val="10"/>
      <name val="Arial"/>
      <family val="2"/>
      <charset val="204"/>
    </font>
    <font>
      <sz val="1"/>
      <color rgb="FF800000"/>
      <name val="Courier New"/>
      <family val="0"/>
    </font>
    <font>
      <sz val="10"/>
      <name val="Arial Cyr"/>
      <family val="0"/>
      <charset val="204"/>
    </font>
    <font>
      <b val="true"/>
      <sz val="1"/>
      <color rgb="FF800000"/>
      <name val="Courier New"/>
      <family val="0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5" fontId="11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19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19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4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14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14" fillId="2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0" borderId="0" xfId="4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7" fillId="0" borderId="0" xfId="0" applyFont="true" applyBorder="false" applyAlignment="true" applyProtection="true">
      <alignment horizontal="right" vertical="center" textRotation="0" wrapText="true" indent="1" shrinkToFit="false"/>
      <protection locked="true" hidden="true"/>
    </xf>
    <xf numFmtId="174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0" borderId="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4" fillId="0" borderId="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aia?iue" xfId="20"/>
    <cellStyle name="Aaia?iue [0]" xfId="21"/>
    <cellStyle name="Aaia?iue_1718" xfId="22"/>
    <cellStyle name="Comma0" xfId="23"/>
    <cellStyle name="Comma_Monetary Survey for Uzbekistan" xfId="24"/>
    <cellStyle name="common" xfId="25"/>
    <cellStyle name="Currency0" xfId="26"/>
    <cellStyle name="Date" xfId="27"/>
    <cellStyle name="Euro" xfId="28"/>
    <cellStyle name="Fixed" xfId="29"/>
    <cellStyle name="Heading 1 1" xfId="30"/>
    <cellStyle name="Heading 2 1" xfId="31"/>
    <cellStyle name="I?ioaioiue" xfId="32"/>
    <cellStyle name="Iau?iue" xfId="33"/>
    <cellStyle name="mystyle" xfId="34"/>
    <cellStyle name="Normal - Style1" xfId="35"/>
    <cellStyle name="Normal_budget execution - june 99" xfId="36"/>
    <cellStyle name="Oeiainiaue" xfId="37"/>
    <cellStyle name="Oeiainiaue [0]" xfId="38"/>
    <cellStyle name="Oeiainiaue_1718" xfId="39"/>
    <cellStyle name="Percent_REDT23&amp;25" xfId="40"/>
    <cellStyle name="Total" xfId="41"/>
    <cellStyle name="’ћѓћ‚›‰" xfId="42"/>
    <cellStyle name="Џђћ–…ќ’ќ›‰" xfId="43"/>
    <cellStyle name="Обычный_на 01.01.2010" xfId="44"/>
    <cellStyle name="”љ‘ђћ‚ђќќ›‰" xfId="45"/>
    <cellStyle name="”ќђќ‘ћ‚›‰" xfId="46"/>
    <cellStyle name="„…ќ…†ќ›‰" xfId="47"/>
    <cellStyle name="‡ђѓћ‹ћ‚ћљ1" xfId="48"/>
    <cellStyle name="‡ђѓћ‹ћ‚ћљ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8" min="2" style="1" width="7.14"/>
    <col collapsed="false" customWidth="true" hidden="false" outlineLevel="0" max="9" min="9" style="1" width="8.7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true" hidden="false" outlineLevel="0" max="13" min="13" style="1" width="7.42"/>
    <col collapsed="false" customWidth="true" hidden="false" outlineLevel="0" max="14" min="14" style="1" width="8.56"/>
    <col collapsed="false" customWidth="true" hidden="false" outlineLevel="0" max="15" min="15" style="1" width="7.99"/>
    <col collapsed="false" customWidth="true" hidden="false" outlineLevel="0" max="16" min="16" style="1" width="8.7"/>
    <col collapsed="false" customWidth="true" hidden="false" outlineLevel="0" max="17" min="17" style="1" width="7.42"/>
    <col collapsed="false" customWidth="true" hidden="false" outlineLevel="0" max="18" min="18" style="1" width="8.14"/>
    <col collapsed="false" customWidth="true" hidden="false" outlineLevel="0" max="19" min="19" style="1" width="8.41"/>
    <col collapsed="false" customWidth="true" hidden="false" outlineLevel="0" max="20" min="20" style="1" width="8.14"/>
    <col collapsed="false" customWidth="true" hidden="false" outlineLevel="0" max="21" min="21" style="1" width="7.99"/>
    <col collapsed="false" customWidth="true" hidden="false" outlineLevel="0" max="22" min="22" style="1" width="7.85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7.99"/>
    <col collapsed="false" customWidth="true" hidden="false" outlineLevel="0" max="34" min="26" style="1" width="6.85"/>
    <col collapsed="false" customWidth="true" hidden="false" outlineLevel="0" max="35" min="35" style="1" width="8.99"/>
    <col collapsed="false" customWidth="true" hidden="false" outlineLevel="0" max="46" min="36" style="1" width="6.85"/>
    <col collapsed="false" customWidth="true" hidden="false" outlineLevel="0" max="48" min="47" style="1" width="7.56"/>
    <col collapsed="false" customWidth="false" hidden="false" outlineLevel="0" max="257" min="49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Y1" s="2" t="s">
        <v>1</v>
      </c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Y2" s="4" t="s">
        <v>2</v>
      </c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customFormat="false" ht="15.75" hidden="false" customHeight="false" outlineLevel="0" collapsed="false">
      <c r="U3" s="5"/>
      <c r="V3" s="5"/>
      <c r="AS3" s="5"/>
    </row>
    <row r="4" customFormat="false" ht="16.5" hidden="false" customHeight="true" outlineLevel="0" collapsed="false">
      <c r="T4" s="6" t="s">
        <v>3</v>
      </c>
      <c r="U4" s="6"/>
      <c r="V4" s="6"/>
      <c r="AR4" s="7"/>
      <c r="AS4" s="6" t="s">
        <v>4</v>
      </c>
      <c r="AT4" s="6"/>
    </row>
    <row r="5" s="12" customFormat="true" ht="35.25" hidden="false" customHeight="true" outlineLevel="0" collapsed="false">
      <c r="A5" s="8"/>
      <c r="B5" s="9" t="n">
        <v>1991</v>
      </c>
      <c r="C5" s="9" t="n">
        <v>1992</v>
      </c>
      <c r="D5" s="9" t="n">
        <v>1993</v>
      </c>
      <c r="E5" s="9" t="n">
        <v>1994</v>
      </c>
      <c r="F5" s="9" t="n">
        <v>1995</v>
      </c>
      <c r="G5" s="9" t="n">
        <v>1996</v>
      </c>
      <c r="H5" s="9" t="n">
        <v>1997</v>
      </c>
      <c r="I5" s="10" t="n">
        <v>1998</v>
      </c>
      <c r="J5" s="10" t="n">
        <v>1999</v>
      </c>
      <c r="K5" s="10" t="n">
        <v>2000</v>
      </c>
      <c r="L5" s="10" t="n">
        <v>2001</v>
      </c>
      <c r="M5" s="10" t="n">
        <v>2002</v>
      </c>
      <c r="N5" s="10" t="n">
        <v>2003</v>
      </c>
      <c r="O5" s="10" t="n">
        <v>2004</v>
      </c>
      <c r="P5" s="10" t="n">
        <v>2005</v>
      </c>
      <c r="Q5" s="10" t="n">
        <v>2006</v>
      </c>
      <c r="R5" s="10" t="n">
        <v>2007</v>
      </c>
      <c r="S5" s="10" t="n">
        <v>2008</v>
      </c>
      <c r="T5" s="10" t="n">
        <v>2009</v>
      </c>
      <c r="U5" s="11" t="n">
        <v>2010</v>
      </c>
      <c r="V5" s="11" t="n">
        <v>2011</v>
      </c>
      <c r="W5" s="11" t="n">
        <v>2012</v>
      </c>
      <c r="X5" s="11" t="n">
        <v>2013</v>
      </c>
      <c r="Y5" s="8"/>
      <c r="Z5" s="10" t="n">
        <v>1991</v>
      </c>
      <c r="AA5" s="9" t="n">
        <v>1992</v>
      </c>
      <c r="AB5" s="9" t="n">
        <v>1993</v>
      </c>
      <c r="AC5" s="9" t="n">
        <v>1994</v>
      </c>
      <c r="AD5" s="9" t="n">
        <v>1995</v>
      </c>
      <c r="AE5" s="9" t="n">
        <v>1996</v>
      </c>
      <c r="AF5" s="9" t="n">
        <v>1997</v>
      </c>
      <c r="AG5" s="9" t="n">
        <v>1998</v>
      </c>
      <c r="AH5" s="10" t="n">
        <v>1999</v>
      </c>
      <c r="AI5" s="10" t="n">
        <v>2000</v>
      </c>
      <c r="AJ5" s="10" t="n">
        <v>2001</v>
      </c>
      <c r="AK5" s="10" t="n">
        <v>2002</v>
      </c>
      <c r="AL5" s="10" t="n">
        <v>2003</v>
      </c>
      <c r="AM5" s="10" t="n">
        <v>2004</v>
      </c>
      <c r="AN5" s="10" t="n">
        <v>2005</v>
      </c>
      <c r="AO5" s="10" t="n">
        <v>2006</v>
      </c>
      <c r="AP5" s="10" t="n">
        <v>2007</v>
      </c>
      <c r="AQ5" s="10" t="n">
        <v>2008</v>
      </c>
      <c r="AR5" s="10" t="n">
        <v>2009</v>
      </c>
      <c r="AS5" s="10" t="n">
        <v>2010</v>
      </c>
      <c r="AT5" s="11" t="n">
        <v>2011</v>
      </c>
      <c r="AU5" s="11" t="n">
        <v>2012</v>
      </c>
      <c r="AV5" s="11" t="n">
        <v>2013</v>
      </c>
    </row>
    <row r="6" s="12" customFormat="true" ht="12.75" hidden="false" customHeight="true" outlineLevel="0" collapsed="false">
      <c r="A6" s="13"/>
      <c r="B6" s="13"/>
      <c r="C6" s="13"/>
      <c r="D6" s="13"/>
      <c r="E6" s="13"/>
      <c r="F6" s="13"/>
      <c r="G6" s="13"/>
      <c r="H6" s="14"/>
      <c r="I6" s="13"/>
      <c r="J6" s="13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6"/>
    </row>
    <row r="7" customFormat="false" ht="21.75" hidden="false" customHeight="true" outlineLevel="0" collapsed="false">
      <c r="A7" s="17" t="s">
        <v>5</v>
      </c>
      <c r="B7" s="18" t="n">
        <v>2130.2</v>
      </c>
      <c r="C7" s="18" t="n">
        <v>2142.9</v>
      </c>
      <c r="D7" s="18" t="n">
        <v>2131.9</v>
      </c>
      <c r="E7" s="18" t="n">
        <v>2124.7</v>
      </c>
      <c r="F7" s="18" t="n">
        <v>2097.4</v>
      </c>
      <c r="G7" s="18" t="n">
        <v>2095.2</v>
      </c>
      <c r="H7" s="18" t="n">
        <v>2109.5</v>
      </c>
      <c r="I7" s="18" t="n">
        <v>2125.5</v>
      </c>
      <c r="J7" s="18" t="n">
        <v>2142.7</v>
      </c>
      <c r="K7" s="18" t="n">
        <v>2142.3</v>
      </c>
      <c r="L7" s="18" t="n">
        <v>2137.9</v>
      </c>
      <c r="M7" s="18" t="n">
        <v>2136.6</v>
      </c>
      <c r="N7" s="18" t="n">
        <v>2139.2</v>
      </c>
      <c r="O7" s="18" t="n">
        <v>2135.4</v>
      </c>
      <c r="P7" s="18" t="n">
        <v>2135.7</v>
      </c>
      <c r="Q7" s="18" t="n">
        <v>2140.6</v>
      </c>
      <c r="R7" s="18" t="n">
        <v>2157.1</v>
      </c>
      <c r="S7" s="18" t="n">
        <v>2180</v>
      </c>
      <c r="T7" s="18" t="n">
        <v>2206.3</v>
      </c>
      <c r="U7" s="19" t="n">
        <v>2234.3</v>
      </c>
      <c r="V7" s="19" t="n">
        <v>2296.5</v>
      </c>
      <c r="W7" s="19" t="n">
        <v>2309.3</v>
      </c>
      <c r="X7" s="19" t="n">
        <v>2340.9</v>
      </c>
      <c r="Y7" s="17" t="s">
        <v>5</v>
      </c>
      <c r="Z7" s="18"/>
      <c r="AA7" s="18" t="n">
        <f aca="false">C7/B7*100</f>
        <v>100.596188151347</v>
      </c>
      <c r="AB7" s="18" t="n">
        <f aca="false">D7/C7*100</f>
        <v>99.486676933128</v>
      </c>
      <c r="AC7" s="18" t="n">
        <f aca="false">E7/D7*100</f>
        <v>99.6622730897322</v>
      </c>
      <c r="AD7" s="18" t="n">
        <f aca="false">F7/E7*100</f>
        <v>98.715112721796</v>
      </c>
      <c r="AE7" s="18" t="n">
        <f aca="false">G7/F7*100</f>
        <v>99.8951082292362</v>
      </c>
      <c r="AF7" s="18" t="n">
        <f aca="false">H7/G7*100</f>
        <v>100.682512409317</v>
      </c>
      <c r="AG7" s="18" t="n">
        <f aca="false">I7/H7*100</f>
        <v>100.758473571936</v>
      </c>
      <c r="AH7" s="18" t="n">
        <f aca="false">J7/I7*100</f>
        <v>100.80922135968</v>
      </c>
      <c r="AI7" s="18" t="n">
        <f aca="false">K7/J7*100</f>
        <v>99.9813319643441</v>
      </c>
      <c r="AJ7" s="18" t="n">
        <f aca="false">L7/K7*100</f>
        <v>99.7946132661159</v>
      </c>
      <c r="AK7" s="18" t="n">
        <f aca="false">M7/L7*100</f>
        <v>99.9391926657</v>
      </c>
      <c r="AL7" s="18" t="n">
        <f aca="false">N7/M7*100</f>
        <v>100.121688664233</v>
      </c>
      <c r="AM7" s="18" t="n">
        <f aca="false">O7/N7*100</f>
        <v>99.822363500374</v>
      </c>
      <c r="AN7" s="18" t="n">
        <f aca="false">P7/O7*100</f>
        <v>100.014048890138</v>
      </c>
      <c r="AO7" s="18" t="n">
        <f aca="false">Q7/P7*100</f>
        <v>100.229432972796</v>
      </c>
      <c r="AP7" s="18" t="n">
        <f aca="false">R7/Q7*100</f>
        <v>100.770811921891</v>
      </c>
      <c r="AQ7" s="18" t="n">
        <f aca="false">S7/R7*100</f>
        <v>101.061610495573</v>
      </c>
      <c r="AR7" s="18" t="n">
        <f aca="false">T7/S7*100</f>
        <v>101.206422018349</v>
      </c>
      <c r="AS7" s="19" t="n">
        <f aca="false">U7/T7*100</f>
        <v>101.269093051716</v>
      </c>
      <c r="AT7" s="19" t="n">
        <f aca="false">V7/U7*100</f>
        <v>102.783869668353</v>
      </c>
      <c r="AU7" s="19" t="n">
        <f aca="false">W7/V7*100</f>
        <v>100.557369910734</v>
      </c>
      <c r="AV7" s="19" t="n">
        <f aca="false">X7/W7*100</f>
        <v>101.36838002858</v>
      </c>
    </row>
    <row r="8" customFormat="false" ht="21.75" hidden="false" customHeight="true" outlineLevel="0" collapsed="false">
      <c r="A8" s="20" t="s">
        <v>6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2"/>
      <c r="V8" s="22"/>
      <c r="Y8" s="20" t="s">
        <v>6</v>
      </c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2"/>
      <c r="AT8" s="22"/>
      <c r="AU8" s="19"/>
      <c r="AV8" s="19"/>
    </row>
    <row r="9" customFormat="false" ht="21.75" hidden="false" customHeight="true" outlineLevel="0" collapsed="false">
      <c r="A9" s="23" t="s">
        <v>7</v>
      </c>
      <c r="B9" s="24" t="n">
        <f aca="false">(C9+D9+E9+F9+G9+H9)/(C7+D7+E7+F7+G7+H7)*B7</f>
        <v>28.5844574034291</v>
      </c>
      <c r="C9" s="24" t="n">
        <f aca="false">(D9+E9+F9+G9+H9+I9)/(D7+E7+F7+G7+H7+I7)*C7</f>
        <v>28.7517831945925</v>
      </c>
      <c r="D9" s="24" t="n">
        <f aca="false">(E9+F9+G9+H9+I9+J9)/(E7+F7+G7+H7+I7+J7)*D7</f>
        <v>28.597133805011</v>
      </c>
      <c r="E9" s="24" t="n">
        <f aca="false">(F9+G9+H9+I9+J9+K9)/(F7+G7+H7+I7+J7+K7)*E7</f>
        <v>28.5382669223579</v>
      </c>
      <c r="F9" s="24" t="n">
        <f aca="false">(G9+H9+I9+J9+K9+L9)/(G7+H7+I7+J7+K7+L7)*F7</f>
        <v>28.1835074863244</v>
      </c>
      <c r="G9" s="24" t="n">
        <f aca="false">(H9+I9+J9+K9+L9+M9)/(H7+I7+J7+K7+L7+M7)*G7</f>
        <v>28.1243597846328</v>
      </c>
      <c r="H9" s="24" t="n">
        <f aca="false">(I9+J9+K9+L9+M9+N9)/(I7+J7+K7+L7+M7+N7)*H7</f>
        <v>28.2435668501739</v>
      </c>
      <c r="I9" s="21" t="n">
        <v>28.5</v>
      </c>
      <c r="J9" s="21" t="n">
        <v>28.7</v>
      </c>
      <c r="K9" s="21" t="n">
        <v>29</v>
      </c>
      <c r="L9" s="21" t="n">
        <v>28.8</v>
      </c>
      <c r="M9" s="21" t="n">
        <v>28.5</v>
      </c>
      <c r="N9" s="21" t="n">
        <v>28.2</v>
      </c>
      <c r="O9" s="21" t="n">
        <v>27.9</v>
      </c>
      <c r="P9" s="21" t="n">
        <v>27.6</v>
      </c>
      <c r="Q9" s="21" t="n">
        <v>27.4</v>
      </c>
      <c r="R9" s="21" t="n">
        <v>27.5</v>
      </c>
      <c r="S9" s="21" t="n">
        <v>27.5</v>
      </c>
      <c r="T9" s="21" t="n">
        <v>27.5</v>
      </c>
      <c r="U9" s="22" t="n">
        <v>27.9</v>
      </c>
      <c r="V9" s="22" t="n">
        <v>29.3</v>
      </c>
      <c r="W9" s="22" t="n">
        <v>29.4</v>
      </c>
      <c r="X9" s="22" t="n">
        <v>30.1</v>
      </c>
      <c r="Y9" s="23" t="s">
        <v>7</v>
      </c>
      <c r="Z9" s="21"/>
      <c r="AA9" s="24" t="n">
        <f aca="false">C9/B9*100</f>
        <v>100.585373333493</v>
      </c>
      <c r="AB9" s="24" t="n">
        <f aca="false">D9/C9*100</f>
        <v>99.4621224411199</v>
      </c>
      <c r="AC9" s="24" t="n">
        <f aca="false">E9/D9*100</f>
        <v>99.7941511094978</v>
      </c>
      <c r="AD9" s="24" t="n">
        <f aca="false">F9/E9*100</f>
        <v>98.7568991592983</v>
      </c>
      <c r="AE9" s="24" t="n">
        <f aca="false">G9/F9*100</f>
        <v>99.7901336385463</v>
      </c>
      <c r="AF9" s="24" t="n">
        <f aca="false">H9/G9*100</f>
        <v>100.423856992493</v>
      </c>
      <c r="AG9" s="24" t="n">
        <f aca="false">I9/H9*100</f>
        <v>100.907934720804</v>
      </c>
      <c r="AH9" s="21" t="n">
        <f aca="false">J9/I9*100</f>
        <v>100.701754385965</v>
      </c>
      <c r="AI9" s="21" t="n">
        <f aca="false">K9/J9*100</f>
        <v>101.045296167247</v>
      </c>
      <c r="AJ9" s="21" t="n">
        <f aca="false">L9/K9*100</f>
        <v>99.3103448275862</v>
      </c>
      <c r="AK9" s="21" t="n">
        <f aca="false">M9/L9*100</f>
        <v>98.9583333333333</v>
      </c>
      <c r="AL9" s="21" t="n">
        <f aca="false">N9/M9*100</f>
        <v>98.9473684210526</v>
      </c>
      <c r="AM9" s="21" t="n">
        <f aca="false">O9/N9*100</f>
        <v>98.9361702127659</v>
      </c>
      <c r="AN9" s="21" t="n">
        <f aca="false">P9/O9*100</f>
        <v>98.9247311827957</v>
      </c>
      <c r="AO9" s="21" t="n">
        <f aca="false">Q9/P9*100</f>
        <v>99.2753623188406</v>
      </c>
      <c r="AP9" s="21" t="n">
        <f aca="false">R9/Q9*100</f>
        <v>100.36496350365</v>
      </c>
      <c r="AQ9" s="21" t="n">
        <f aca="false">S9/R9*100</f>
        <v>100</v>
      </c>
      <c r="AR9" s="21" t="n">
        <f aca="false">T9/S9*100</f>
        <v>100</v>
      </c>
      <c r="AS9" s="22" t="n">
        <f aca="false">U9/T9*100</f>
        <v>101.454545454545</v>
      </c>
      <c r="AT9" s="22" t="n">
        <f aca="false">V9/U9*100</f>
        <v>105.017921146953</v>
      </c>
      <c r="AU9" s="22" t="n">
        <f aca="false">W9/V9*100</f>
        <v>100.341296928328</v>
      </c>
      <c r="AV9" s="22" t="n">
        <f aca="false">X9/W9*100</f>
        <v>102.380952380952</v>
      </c>
    </row>
    <row r="10" customFormat="false" ht="21.75" hidden="false" customHeight="true" outlineLevel="0" collapsed="false">
      <c r="A10" s="23" t="s">
        <v>8</v>
      </c>
      <c r="B10" s="24" t="n">
        <f aca="false">(C10+D10+E10+F10+G10+H10)/(C7+D7+E7+F7+G7+H7)*B7</f>
        <v>123.911577886997</v>
      </c>
      <c r="C10" s="24" t="n">
        <f aca="false">(D10+E10+F10+G10+H10+I10)/(D7+E7+F7+G7+H7+I7)*C7</f>
        <v>124.890499540118</v>
      </c>
      <c r="D10" s="24" t="n">
        <f aca="false">(E10+F10+G10+H10+I10+J10)/(E7+F7+G7+H7+I7+J7)*D7</f>
        <v>124.381857191113</v>
      </c>
      <c r="E10" s="24" t="n">
        <f aca="false">(F10+G10+H10+I10+J10+K10)/(F7+G7+H7+I7+J7+K7)*E7</f>
        <v>123.805894984616</v>
      </c>
      <c r="F10" s="24" t="n">
        <f aca="false">(G10+H10+I10+J10+K10+L10)/(G7+H7+I7+J7+K7+L7)*F7</f>
        <v>121.992676762362</v>
      </c>
      <c r="G10" s="24" t="n">
        <f aca="false">(H10+I10+J10+K10+L10+M10)/(H7+I7+J7+K7+L7+M7)*G7</f>
        <v>121.6152720193</v>
      </c>
      <c r="H10" s="24" t="n">
        <f aca="false">(I10+J10+K10+L10+M10+N10)/(I7+J7+K7+L7+M7+N7)*H7</f>
        <v>122.153015392773</v>
      </c>
      <c r="I10" s="21" t="n">
        <v>125.3</v>
      </c>
      <c r="J10" s="21" t="n">
        <v>125.8</v>
      </c>
      <c r="K10" s="21" t="n">
        <v>123.9</v>
      </c>
      <c r="L10" s="21" t="n">
        <v>123</v>
      </c>
      <c r="M10" s="21" t="n">
        <v>122.5</v>
      </c>
      <c r="N10" s="21" t="n">
        <v>122.1</v>
      </c>
      <c r="O10" s="21" t="n">
        <v>122.2</v>
      </c>
      <c r="P10" s="21" t="n">
        <v>121.4</v>
      </c>
      <c r="Q10" s="21" t="n">
        <v>121</v>
      </c>
      <c r="R10" s="21" t="n">
        <v>121.3</v>
      </c>
      <c r="S10" s="21" t="n">
        <v>121.8</v>
      </c>
      <c r="T10" s="21" t="n">
        <v>122.7</v>
      </c>
      <c r="U10" s="22" t="n">
        <v>123</v>
      </c>
      <c r="V10" s="22" t="n">
        <v>125.3</v>
      </c>
      <c r="W10" s="22" t="n">
        <v>125.7</v>
      </c>
      <c r="X10" s="22" t="n">
        <v>127.9</v>
      </c>
      <c r="Y10" s="23" t="s">
        <v>8</v>
      </c>
      <c r="Z10" s="21"/>
      <c r="AA10" s="24" t="n">
        <f aca="false">C10/B10*100</f>
        <v>100.790016292113</v>
      </c>
      <c r="AB10" s="24" t="n">
        <f aca="false">D10/C10*100</f>
        <v>99.5927293502084</v>
      </c>
      <c r="AC10" s="24" t="n">
        <f aca="false">E10/D10*100</f>
        <v>99.5369403388047</v>
      </c>
      <c r="AD10" s="24" t="n">
        <f aca="false">F10/E10*100</f>
        <v>98.5354346636898</v>
      </c>
      <c r="AE10" s="24" t="n">
        <f aca="false">G10/F10*100</f>
        <v>99.690633279736</v>
      </c>
      <c r="AF10" s="24" t="n">
        <f aca="false">H10/G10*100</f>
        <v>100.44216763614</v>
      </c>
      <c r="AG10" s="24" t="n">
        <f aca="false">I10/H10*100</f>
        <v>102.576264365729</v>
      </c>
      <c r="AH10" s="21" t="n">
        <f aca="false">J10/I10*100</f>
        <v>100.399042298484</v>
      </c>
      <c r="AI10" s="21" t="n">
        <f aca="false">K10/J10*100</f>
        <v>98.489666136725</v>
      </c>
      <c r="AJ10" s="21" t="n">
        <f aca="false">L10/K10*100</f>
        <v>99.273607748184</v>
      </c>
      <c r="AK10" s="21" t="n">
        <f aca="false">M10/L10*100</f>
        <v>99.5934959349594</v>
      </c>
      <c r="AL10" s="21" t="n">
        <f aca="false">N10/M10*100</f>
        <v>99.6734693877551</v>
      </c>
      <c r="AM10" s="21" t="n">
        <f aca="false">O10/N10*100</f>
        <v>100.0819000819</v>
      </c>
      <c r="AN10" s="21" t="n">
        <f aca="false">P10/O10*100</f>
        <v>99.3453355155483</v>
      </c>
      <c r="AO10" s="21" t="n">
        <f aca="false">Q10/P10*100</f>
        <v>99.670510708402</v>
      </c>
      <c r="AP10" s="21" t="n">
        <f aca="false">R10/Q10*100</f>
        <v>100.247933884298</v>
      </c>
      <c r="AQ10" s="21" t="n">
        <f aca="false">S10/R10*100</f>
        <v>100.412201154163</v>
      </c>
      <c r="AR10" s="21" t="n">
        <f aca="false">T10/S10*100</f>
        <v>100.738916256158</v>
      </c>
      <c r="AS10" s="22" t="n">
        <f aca="false">U10/T10*100</f>
        <v>100.244498777506</v>
      </c>
      <c r="AT10" s="22" t="n">
        <f aca="false">V10/U10*100</f>
        <v>101.869918699187</v>
      </c>
      <c r="AU10" s="22" t="n">
        <f aca="false">W10/V10*100</f>
        <v>100.319233838787</v>
      </c>
      <c r="AV10" s="22" t="n">
        <f aca="false">X10/W10*100</f>
        <v>101.750198886237</v>
      </c>
    </row>
    <row r="11" customFormat="false" ht="21.75" hidden="false" customHeight="true" outlineLevel="0" collapsed="false">
      <c r="A11" s="23" t="s">
        <v>9</v>
      </c>
      <c r="B11" s="24" t="n">
        <f aca="false">(C11+D11+E11+F11+G11+H11)/(C7+D7+E7+F7+G7+H7)*B7</f>
        <v>249.595809327687</v>
      </c>
      <c r="C11" s="24" t="n">
        <f aca="false">(D11+E11+F11+G11+H11+I11)/(D7+E7+F7+G7+H7+I7)*C7</f>
        <v>251.554285922417</v>
      </c>
      <c r="D11" s="24" t="n">
        <f aca="false">(E11+F11+G11+H11+I11+J11)/(E7+F7+G7+H7+I7+J7)*D7</f>
        <v>250.431113138404</v>
      </c>
      <c r="E11" s="24" t="n">
        <f aca="false">(F11+G11+H11+I11+J11+K11)/(F7+G7+H7+I7+J7+K7)*E7</f>
        <v>249.391621099984</v>
      </c>
      <c r="F11" s="24" t="n">
        <f aca="false">(G11+H11+I11+J11+K11+L11)/(G7+H7+I7+J7+K7+L7)*F7</f>
        <v>245.75772610637</v>
      </c>
      <c r="G11" s="24" t="n">
        <f aca="false">(H11+I11+J11+K11+L11+M11)/(H7+I7+J7+K7+L7+M7)*G7</f>
        <v>245.014355386532</v>
      </c>
      <c r="H11" s="24" t="n">
        <f aca="false">(I11+J11+K11+L11+M11+N11)/(I7+J7+K7+L7+M7+N7)*H7</f>
        <v>246.099012024142</v>
      </c>
      <c r="I11" s="21" t="n">
        <v>252.3</v>
      </c>
      <c r="J11" s="21" t="n">
        <f aca="false">252.5+0.2</f>
        <v>252.7</v>
      </c>
      <c r="K11" s="21" t="n">
        <v>250.3</v>
      </c>
      <c r="L11" s="21" t="n">
        <v>247.9</v>
      </c>
      <c r="M11" s="21" t="n">
        <v>246.9</v>
      </c>
      <c r="N11" s="21" t="n">
        <v>246</v>
      </c>
      <c r="O11" s="21" t="n">
        <v>243.6</v>
      </c>
      <c r="P11" s="21" t="n">
        <v>241.5</v>
      </c>
      <c r="Q11" s="21" t="n">
        <v>240.7</v>
      </c>
      <c r="R11" s="21" t="n">
        <v>241.7</v>
      </c>
      <c r="S11" s="21" t="n">
        <v>243.7</v>
      </c>
      <c r="T11" s="21" t="n">
        <v>245.3</v>
      </c>
      <c r="U11" s="22" t="n">
        <v>247.8</v>
      </c>
      <c r="V11" s="22" t="n">
        <v>253.2</v>
      </c>
      <c r="W11" s="22" t="n">
        <v>255.5</v>
      </c>
      <c r="X11" s="22" t="n">
        <v>259.2</v>
      </c>
      <c r="Y11" s="23" t="s">
        <v>9</v>
      </c>
      <c r="Z11" s="21"/>
      <c r="AA11" s="24" t="n">
        <f aca="false">C11/B11*100</f>
        <v>100.784659245684</v>
      </c>
      <c r="AB11" s="24" t="n">
        <f aca="false">D11/C11*100</f>
        <v>99.5535067987835</v>
      </c>
      <c r="AC11" s="24" t="n">
        <f aca="false">E11/D11*100</f>
        <v>99.5849189721705</v>
      </c>
      <c r="AD11" s="24" t="n">
        <f aca="false">F11/E11*100</f>
        <v>98.5428961175253</v>
      </c>
      <c r="AE11" s="24" t="n">
        <f aca="false">G11/F11*100</f>
        <v>99.6975188810478</v>
      </c>
      <c r="AF11" s="24" t="n">
        <f aca="false">H11/G11*100</f>
        <v>100.442691056162</v>
      </c>
      <c r="AG11" s="24" t="n">
        <f aca="false">I11/H11*100</f>
        <v>102.519712665588</v>
      </c>
      <c r="AH11" s="21" t="n">
        <f aca="false">J11/I11*100</f>
        <v>100.158541418946</v>
      </c>
      <c r="AI11" s="21" t="n">
        <f aca="false">K11/J11*100</f>
        <v>99.0502572220024</v>
      </c>
      <c r="AJ11" s="21" t="n">
        <f aca="false">L11/K11*100</f>
        <v>99.0411506192569</v>
      </c>
      <c r="AK11" s="21" t="n">
        <f aca="false">M11/L11*100</f>
        <v>99.5966115369101</v>
      </c>
      <c r="AL11" s="21" t="n">
        <f aca="false">N11/M11*100</f>
        <v>99.6354799513973</v>
      </c>
      <c r="AM11" s="21" t="n">
        <f aca="false">O11/N11*100</f>
        <v>99.0243902439025</v>
      </c>
      <c r="AN11" s="21" t="n">
        <f aca="false">P11/O11*100</f>
        <v>99.1379310344828</v>
      </c>
      <c r="AO11" s="21" t="n">
        <f aca="false">Q11/P11*100</f>
        <v>99.6687370600414</v>
      </c>
      <c r="AP11" s="21" t="n">
        <f aca="false">R11/Q11*100</f>
        <v>100.415454923141</v>
      </c>
      <c r="AQ11" s="21" t="n">
        <f aca="false">S11/R11*100</f>
        <v>100.827472072818</v>
      </c>
      <c r="AR11" s="21" t="n">
        <f aca="false">T11/S11*100</f>
        <v>100.656544932294</v>
      </c>
      <c r="AS11" s="22" t="n">
        <f aca="false">U11/T11*100</f>
        <v>101.019160211985</v>
      </c>
      <c r="AT11" s="22" t="n">
        <f aca="false">V11/U11*100</f>
        <v>102.179176755448</v>
      </c>
      <c r="AU11" s="22" t="n">
        <f aca="false">W11/V11*100</f>
        <v>100.908372827804</v>
      </c>
      <c r="AV11" s="22" t="n">
        <f aca="false">X11/W11*100</f>
        <v>101.448140900196</v>
      </c>
    </row>
    <row r="12" customFormat="false" ht="21.75" hidden="false" customHeight="true" outlineLevel="0" collapsed="false">
      <c r="A12" s="23" t="s">
        <v>10</v>
      </c>
      <c r="B12" s="24" t="n">
        <f aca="false">(C12+D12+E12+F12+G12+H12)/(C7+D7+E7+F7+G7+H7)*B7</f>
        <v>275.294567398695</v>
      </c>
      <c r="C12" s="24" t="n">
        <f aca="false">(D12+E12+F12+G12+H12+I12)/(D7+E7+F7+G7+H7+I7)*C7</f>
        <v>276.345139503282</v>
      </c>
      <c r="D12" s="24" t="n">
        <f aca="false">(E12+F12+G12+H12+I12+J12)/(E7+F7+G7+H7+I7+J7)*D7</f>
        <v>274.751271067297</v>
      </c>
      <c r="E12" s="24" t="n">
        <f aca="false">(F12+G12+H12+I12+J12+K12)/(F7+G7+H7+I7+J7+K7)*E7</f>
        <v>274.153927042978</v>
      </c>
      <c r="F12" s="24" t="n">
        <f aca="false">(G12+H12+I12+J12+K12+L12)/(G7+H7+I7+J7+K7+L7)*F7</f>
        <v>271.075236734849</v>
      </c>
      <c r="G12" s="24" t="n">
        <f aca="false">(H12+I12+J12+K12+L12+M12)/(H7+I7+J7+K7+L7+M7)*G7</f>
        <v>271.305694611705</v>
      </c>
      <c r="H12" s="24" t="n">
        <f aca="false">(I12+J12+K12+L12+M12+N12)/(I7+J7+K7+L7+M7+N7)*H7</f>
        <v>273.849097799473</v>
      </c>
      <c r="I12" s="21" t="n">
        <v>270.6</v>
      </c>
      <c r="J12" s="21" t="n">
        <v>275.1</v>
      </c>
      <c r="K12" s="21" t="n">
        <v>278.4</v>
      </c>
      <c r="L12" s="21" t="n">
        <v>279</v>
      </c>
      <c r="M12" s="21" t="n">
        <v>279.8</v>
      </c>
      <c r="N12" s="21" t="n">
        <v>281.9</v>
      </c>
      <c r="O12" s="21" t="n">
        <v>284.4</v>
      </c>
      <c r="P12" s="21" t="n">
        <v>286.6</v>
      </c>
      <c r="Q12" s="21" t="n">
        <v>289.8</v>
      </c>
      <c r="R12" s="21" t="n">
        <v>293.9</v>
      </c>
      <c r="S12" s="21" t="n">
        <v>299</v>
      </c>
      <c r="T12" s="21" t="n">
        <v>305.4</v>
      </c>
      <c r="U12" s="22" t="n">
        <v>311.7</v>
      </c>
      <c r="V12" s="22" t="n">
        <v>323.1</v>
      </c>
      <c r="W12" s="22" t="n">
        <v>328.1</v>
      </c>
      <c r="X12" s="22" t="n">
        <v>331.8</v>
      </c>
      <c r="Y12" s="23" t="s">
        <v>10</v>
      </c>
      <c r="Z12" s="21"/>
      <c r="AA12" s="24" t="n">
        <f aca="false">C12/B12*100</f>
        <v>100.381617448726</v>
      </c>
      <c r="AB12" s="24" t="n">
        <f aca="false">D12/C12*100</f>
        <v>99.4232326869039</v>
      </c>
      <c r="AC12" s="24" t="n">
        <f aca="false">E12/D12*100</f>
        <v>99.7825873481863</v>
      </c>
      <c r="AD12" s="24" t="n">
        <f aca="false">F12/E12*100</f>
        <v>98.8770212627134</v>
      </c>
      <c r="AE12" s="24" t="n">
        <f aca="false">G12/F12*100</f>
        <v>100.085016204221</v>
      </c>
      <c r="AF12" s="24" t="n">
        <f aca="false">H12/G12*100</f>
        <v>100.937467675129</v>
      </c>
      <c r="AG12" s="24" t="n">
        <f aca="false">I12/H12*100</f>
        <v>98.8135444573011</v>
      </c>
      <c r="AH12" s="21" t="n">
        <f aca="false">J12/I12*100</f>
        <v>101.662971175166</v>
      </c>
      <c r="AI12" s="21" t="n">
        <f aca="false">K12/J12*100</f>
        <v>101.199563794984</v>
      </c>
      <c r="AJ12" s="21" t="n">
        <f aca="false">L12/K12*100</f>
        <v>100.215517241379</v>
      </c>
      <c r="AK12" s="21" t="n">
        <f aca="false">M12/L12*100</f>
        <v>100.286738351254</v>
      </c>
      <c r="AL12" s="21" t="n">
        <f aca="false">N12/M12*100</f>
        <v>100.750536097212</v>
      </c>
      <c r="AM12" s="21" t="n">
        <f aca="false">O12/N12*100</f>
        <v>100.886839304718</v>
      </c>
      <c r="AN12" s="21" t="n">
        <f aca="false">P12/O12*100</f>
        <v>100.773558368495</v>
      </c>
      <c r="AO12" s="21" t="n">
        <f aca="false">Q12/P12*100</f>
        <v>101.116538729937</v>
      </c>
      <c r="AP12" s="21" t="n">
        <f aca="false">R12/Q12*100</f>
        <v>101.414768806073</v>
      </c>
      <c r="AQ12" s="21" t="n">
        <f aca="false">S12/R12*100</f>
        <v>101.735284110242</v>
      </c>
      <c r="AR12" s="21" t="n">
        <f aca="false">T12/S12*100</f>
        <v>102.140468227425</v>
      </c>
      <c r="AS12" s="22" t="n">
        <f aca="false">U12/T12*100</f>
        <v>102.062868369352</v>
      </c>
      <c r="AT12" s="22" t="n">
        <f aca="false">V12/U12*100</f>
        <v>103.657362848893</v>
      </c>
      <c r="AU12" s="22" t="n">
        <f aca="false">W12/V12*100</f>
        <v>101.547508511297</v>
      </c>
      <c r="AV12" s="22" t="n">
        <f aca="false">X12/W12*100</f>
        <v>101.127704967998</v>
      </c>
    </row>
    <row r="13" customFormat="false" ht="21.75" hidden="false" customHeight="true" outlineLevel="0" collapsed="false">
      <c r="A13" s="23" t="s">
        <v>11</v>
      </c>
      <c r="B13" s="24" t="n">
        <f aca="false">(C13+D13+E13+F13+G13+H13)/(C7+D7+E7+F7+G7+H7)*B7</f>
        <v>155.326099812053</v>
      </c>
      <c r="C13" s="24" t="n">
        <f aca="false">(D13+E13+F13+G13+H13+I13)/(D7+E7+F7+G7+H7+I7)*C7</f>
        <v>156.442419335442</v>
      </c>
      <c r="D13" s="24" t="n">
        <f aca="false">(E13+F13+G13+H13+I13+J13)/(E7+F7+G7+H7+I7+J7)*D7</f>
        <v>155.836664763961</v>
      </c>
      <c r="E13" s="24" t="n">
        <f aca="false">(F13+G13+H13+I13+J13+K13)/(F7+G7+H7+I7+J7+K7)*E7</f>
        <v>155.253529335358</v>
      </c>
      <c r="F13" s="24" t="n">
        <f aca="false">(G13+H13+I13+J13+K13+L13)/(G7+H7+I7+J7+K7+L7)*F7</f>
        <v>153.016046932622</v>
      </c>
      <c r="G13" s="24" t="n">
        <f aca="false">(H13+I13+J13+K13+L13+M13)/(H7+I7+J7+K7+L7+M7)*G7</f>
        <v>152.493080435303</v>
      </c>
      <c r="H13" s="24" t="n">
        <f aca="false">(I13+J13+K13+L13+M13+N13)/(I7+J7+K7+L7+M7+N7)*H7</f>
        <v>153.110728154583</v>
      </c>
      <c r="I13" s="21" t="n">
        <v>156.3</v>
      </c>
      <c r="J13" s="21" t="n">
        <v>157.8</v>
      </c>
      <c r="K13" s="21" t="n">
        <v>156.2</v>
      </c>
      <c r="L13" s="21" t="n">
        <v>154.5</v>
      </c>
      <c r="M13" s="21" t="n">
        <v>153.3</v>
      </c>
      <c r="N13" s="21" t="n">
        <v>152.7</v>
      </c>
      <c r="O13" s="21" t="n">
        <v>151.2</v>
      </c>
      <c r="P13" s="21" t="n">
        <v>148.9</v>
      </c>
      <c r="Q13" s="21" t="n">
        <v>148.1</v>
      </c>
      <c r="R13" s="21" t="n">
        <v>148.1</v>
      </c>
      <c r="S13" s="21" t="n">
        <v>148.5</v>
      </c>
      <c r="T13" s="21" t="n">
        <v>148.9</v>
      </c>
      <c r="U13" s="22" t="n">
        <v>150.4</v>
      </c>
      <c r="V13" s="22" t="n">
        <v>158.5</v>
      </c>
      <c r="W13" s="22" t="n">
        <v>158.9</v>
      </c>
      <c r="X13" s="22" t="n">
        <v>162.2</v>
      </c>
      <c r="Y13" s="23" t="s">
        <v>11</v>
      </c>
      <c r="Z13" s="21"/>
      <c r="AA13" s="24" t="n">
        <f aca="false">C13/B13*100</f>
        <v>100.71869410533</v>
      </c>
      <c r="AB13" s="24" t="n">
        <f aca="false">D13/C13*100</f>
        <v>99.6127939122559</v>
      </c>
      <c r="AC13" s="24" t="n">
        <f aca="false">E13/D13*100</f>
        <v>99.6258034465213</v>
      </c>
      <c r="AD13" s="24" t="n">
        <f aca="false">F13/E13*100</f>
        <v>98.558820264947</v>
      </c>
      <c r="AE13" s="24" t="n">
        <f aca="false">G13/F13*100</f>
        <v>99.6582276775521</v>
      </c>
      <c r="AF13" s="24" t="n">
        <f aca="false">H13/G13*100</f>
        <v>100.405033275947</v>
      </c>
      <c r="AG13" s="24" t="n">
        <f aca="false">I13/H13*100</f>
        <v>102.0829839188</v>
      </c>
      <c r="AH13" s="21" t="n">
        <f aca="false">J13/I13*100</f>
        <v>100.959692898273</v>
      </c>
      <c r="AI13" s="21" t="n">
        <f aca="false">K13/J13*100</f>
        <v>98.9860583016477</v>
      </c>
      <c r="AJ13" s="21" t="n">
        <f aca="false">L13/K13*100</f>
        <v>98.9116517285531</v>
      </c>
      <c r="AK13" s="21" t="n">
        <f aca="false">M13/L13*100</f>
        <v>99.2233009708738</v>
      </c>
      <c r="AL13" s="21" t="n">
        <f aca="false">N13/M13*100</f>
        <v>99.6086105675147</v>
      </c>
      <c r="AM13" s="21" t="n">
        <f aca="false">O13/N13*100</f>
        <v>99.0176817288802</v>
      </c>
      <c r="AN13" s="21" t="n">
        <f aca="false">P13/O13*100</f>
        <v>98.478835978836</v>
      </c>
      <c r="AO13" s="21" t="n">
        <f aca="false">Q13/P13*100</f>
        <v>99.4627266621894</v>
      </c>
      <c r="AP13" s="21" t="n">
        <f aca="false">R13/Q13*100</f>
        <v>100</v>
      </c>
      <c r="AQ13" s="21" t="n">
        <f aca="false">S13/R13*100</f>
        <v>100.270087778528</v>
      </c>
      <c r="AR13" s="21" t="n">
        <f aca="false">T13/S13*100</f>
        <v>100.26936026936</v>
      </c>
      <c r="AS13" s="22" t="n">
        <f aca="false">U13/T13*100</f>
        <v>101.007387508395</v>
      </c>
      <c r="AT13" s="22" t="n">
        <f aca="false">V13/U13*100</f>
        <v>105.385638297872</v>
      </c>
      <c r="AU13" s="22" t="n">
        <f aca="false">W13/V13*100</f>
        <v>100.252365930599</v>
      </c>
      <c r="AV13" s="22" t="n">
        <f aca="false">X13/W13*100</f>
        <v>102.076777847703</v>
      </c>
    </row>
    <row r="14" customFormat="false" ht="21.75" hidden="false" customHeight="true" outlineLevel="0" collapsed="false">
      <c r="A14" s="23" t="s">
        <v>12</v>
      </c>
      <c r="B14" s="24" t="n">
        <f aca="false">(C14+D14+E14+F14+G14+H14)/(C7+D7+E7+F7+G7+H7)*B7</f>
        <v>224.254274018338</v>
      </c>
      <c r="C14" s="24" t="n">
        <f aca="false">(D14+E14+F14+G14+H14+I14)/(D7+E7+F7+G7+H7+I7)*C7</f>
        <v>225.582654001769</v>
      </c>
      <c r="D14" s="24" t="n">
        <f aca="false">(E14+F14+G14+H14+I14+J14)/(E7+F7+G7+H7+I7+J7)*D7</f>
        <v>224.387071791657</v>
      </c>
      <c r="E14" s="24" t="n">
        <f aca="false">(F14+G14+H14+I14+J14+K14)/(F7+G7+H7+I7+J7+K7)*E7</f>
        <v>223.574597690298</v>
      </c>
      <c r="F14" s="24" t="n">
        <f aca="false">(G14+H14+I14+J14+K14+L14)/(G7+H7+I7+J7+K7+L7)*F7</f>
        <v>220.707058951527</v>
      </c>
      <c r="G14" s="24" t="n">
        <f aca="false">(H14+I14+J14+K14+L14+M14)/(H7+I7+J7+K7+L7+M7)*G7</f>
        <v>220.597691403384</v>
      </c>
      <c r="H14" s="24" t="n">
        <f aca="false">(I14+J14+K14+L14+M14+N14)/(I7+J7+K7+L7+M7+N7)*H7</f>
        <v>222.296774847554</v>
      </c>
      <c r="I14" s="21" t="n">
        <v>223.7</v>
      </c>
      <c r="J14" s="21" t="n">
        <v>225.3</v>
      </c>
      <c r="K14" s="21" t="n">
        <v>225.1</v>
      </c>
      <c r="L14" s="21" t="n">
        <v>225</v>
      </c>
      <c r="M14" s="21" t="n">
        <v>225.7</v>
      </c>
      <c r="N14" s="21" t="n">
        <v>226.6</v>
      </c>
      <c r="O14" s="21" t="n">
        <v>226.2</v>
      </c>
      <c r="P14" s="21" t="n">
        <v>227.1</v>
      </c>
      <c r="Q14" s="21" t="n">
        <v>228.1</v>
      </c>
      <c r="R14" s="21" t="n">
        <v>230</v>
      </c>
      <c r="S14" s="21" t="n">
        <v>233.5</v>
      </c>
      <c r="T14" s="21" t="n">
        <v>237</v>
      </c>
      <c r="U14" s="22" t="n">
        <v>241.3</v>
      </c>
      <c r="V14" s="22" t="n">
        <v>247.5</v>
      </c>
      <c r="W14" s="22" t="n">
        <v>247.5</v>
      </c>
      <c r="X14" s="22" t="n">
        <v>249.9</v>
      </c>
      <c r="Y14" s="23" t="s">
        <v>12</v>
      </c>
      <c r="Z14" s="21"/>
      <c r="AA14" s="24" t="n">
        <f aca="false">C14/B14*100</f>
        <v>100.592354366153</v>
      </c>
      <c r="AB14" s="24" t="n">
        <f aca="false">D14/C14*100</f>
        <v>99.4700025959872</v>
      </c>
      <c r="AC14" s="24" t="n">
        <f aca="false">E14/D14*100</f>
        <v>99.6379140318238</v>
      </c>
      <c r="AD14" s="24" t="n">
        <f aca="false">F14/E14*100</f>
        <v>98.717412993965</v>
      </c>
      <c r="AE14" s="24" t="n">
        <f aca="false">G14/F14*100</f>
        <v>99.9504467375613</v>
      </c>
      <c r="AF14" s="24" t="n">
        <f aca="false">H14/G14*100</f>
        <v>100.77021814388</v>
      </c>
      <c r="AG14" s="24" t="n">
        <f aca="false">I14/H14*100</f>
        <v>100.631239546057</v>
      </c>
      <c r="AH14" s="21" t="n">
        <f aca="false">J14/I14*100</f>
        <v>100.715243629861</v>
      </c>
      <c r="AI14" s="21" t="n">
        <f aca="false">K14/J14*100</f>
        <v>99.9112294718154</v>
      </c>
      <c r="AJ14" s="21" t="n">
        <f aca="false">L14/K14*100</f>
        <v>99.9555752998667</v>
      </c>
      <c r="AK14" s="21" t="n">
        <f aca="false">M14/L14*100</f>
        <v>100.311111111111</v>
      </c>
      <c r="AL14" s="21" t="n">
        <f aca="false">N14/M14*100</f>
        <v>100.398759415153</v>
      </c>
      <c r="AM14" s="21" t="n">
        <f aca="false">O14/N14*100</f>
        <v>99.8234774933804</v>
      </c>
      <c r="AN14" s="21" t="n">
        <f aca="false">P14/O14*100</f>
        <v>100.397877984085</v>
      </c>
      <c r="AO14" s="21" t="n">
        <f aca="false">Q14/P14*100</f>
        <v>100.440334654337</v>
      </c>
      <c r="AP14" s="21" t="n">
        <f aca="false">R14/Q14*100</f>
        <v>100.832967996493</v>
      </c>
      <c r="AQ14" s="21" t="n">
        <f aca="false">S14/R14*100</f>
        <v>101.521739130435</v>
      </c>
      <c r="AR14" s="21" t="n">
        <f aca="false">T14/S14*100</f>
        <v>101.498929336188</v>
      </c>
      <c r="AS14" s="22" t="n">
        <f aca="false">U14/T14*100</f>
        <v>101.814345991561</v>
      </c>
      <c r="AT14" s="22" t="n">
        <f aca="false">V14/U14*100</f>
        <v>102.569415665147</v>
      </c>
      <c r="AU14" s="22" t="n">
        <f aca="false">W14/V14*100</f>
        <v>100</v>
      </c>
      <c r="AV14" s="22" t="n">
        <f aca="false">X14/W14*100</f>
        <v>100.969696969697</v>
      </c>
    </row>
    <row r="15" customFormat="false" ht="21.75" hidden="false" customHeight="true" outlineLevel="0" collapsed="false">
      <c r="A15" s="23" t="s">
        <v>13</v>
      </c>
      <c r="B15" s="24" t="n">
        <f aca="false">(C15+D15+E15+F15+G15+H15)/(C7+D7+E7+F7+G7+H7)*B7</f>
        <v>210.501464243905</v>
      </c>
      <c r="C15" s="24" t="n">
        <f aca="false">(D15+E15+F15+G15+H15+I15)/(D7+E7+F7+G7+H7+I7)*C7</f>
        <v>212.11241328558</v>
      </c>
      <c r="D15" s="24" t="n">
        <f aca="false">(E15+F15+G15+H15+I15+J15)/(E7+F7+G7+H7+I7+J7)*D7</f>
        <v>211.211574724386</v>
      </c>
      <c r="E15" s="24" t="n">
        <f aca="false">(F15+G15+H15+I15+J15+K15)/(F7+G7+H7+I7+J7+K7)*E7</f>
        <v>210.349053061174</v>
      </c>
      <c r="F15" s="24" t="n">
        <f aca="false">(G15+H15+I15+J15+K15+L15)/(G7+H7+I7+J7+K7+L7)*F7</f>
        <v>207.313574283074</v>
      </c>
      <c r="G15" s="24" t="n">
        <f aca="false">(H15+I15+J15+K15+L15+M15)/(H7+I7+J7+K7+L7+M7)*G7</f>
        <v>206.647489228851</v>
      </c>
      <c r="H15" s="24" t="n">
        <f aca="false">(I15+J15+K15+L15+M15+N15)/(I7+J7+K7+L7+M7+N7)*H7</f>
        <v>207.508791971429</v>
      </c>
      <c r="I15" s="21" t="n">
        <v>212.5</v>
      </c>
      <c r="J15" s="21" t="n">
        <v>213.4</v>
      </c>
      <c r="K15" s="21" t="n">
        <v>211.2</v>
      </c>
      <c r="L15" s="21" t="n">
        <v>209.3</v>
      </c>
      <c r="M15" s="21" t="n">
        <v>208</v>
      </c>
      <c r="N15" s="21" t="n">
        <v>207.1</v>
      </c>
      <c r="O15" s="21" t="n">
        <v>204.8</v>
      </c>
      <c r="P15" s="21" t="n">
        <v>203.1</v>
      </c>
      <c r="Q15" s="21" t="n">
        <v>202.2</v>
      </c>
      <c r="R15" s="21" t="n">
        <v>202.2</v>
      </c>
      <c r="S15" s="21" t="n">
        <v>203.3</v>
      </c>
      <c r="T15" s="21" t="n">
        <v>204.8</v>
      </c>
      <c r="U15" s="22" t="n">
        <v>206.1</v>
      </c>
      <c r="V15" s="22" t="n">
        <v>214.8</v>
      </c>
      <c r="W15" s="22" t="n">
        <v>214.6</v>
      </c>
      <c r="X15" s="22" t="n">
        <v>217.8</v>
      </c>
      <c r="Y15" s="23" t="s">
        <v>13</v>
      </c>
      <c r="Z15" s="21"/>
      <c r="AA15" s="24" t="n">
        <f aca="false">C15/B15*100</f>
        <v>100.765291133466</v>
      </c>
      <c r="AB15" s="24" t="n">
        <f aca="false">D15/C15*100</f>
        <v>99.5753013474127</v>
      </c>
      <c r="AC15" s="24" t="n">
        <f aca="false">E15/D15*100</f>
        <v>99.591631441441</v>
      </c>
      <c r="AD15" s="24" t="n">
        <f aca="false">F15/E15*100</f>
        <v>98.5569325205293</v>
      </c>
      <c r="AE15" s="24" t="n">
        <f aca="false">G15/F15*100</f>
        <v>99.6787064925556</v>
      </c>
      <c r="AF15" s="24" t="n">
        <f aca="false">H15/G15*100</f>
        <v>100.416798067952</v>
      </c>
      <c r="AG15" s="24" t="n">
        <f aca="false">I15/H15*100</f>
        <v>102.405299544734</v>
      </c>
      <c r="AH15" s="21" t="n">
        <f aca="false">J15/I15*100</f>
        <v>100.423529411765</v>
      </c>
      <c r="AI15" s="21" t="n">
        <f aca="false">K15/J15*100</f>
        <v>98.9690721649484</v>
      </c>
      <c r="AJ15" s="21" t="n">
        <f aca="false">L15/K15*100</f>
        <v>99.1003787878788</v>
      </c>
      <c r="AK15" s="21" t="n">
        <f aca="false">M15/L15*100</f>
        <v>99.3788819875776</v>
      </c>
      <c r="AL15" s="21" t="n">
        <f aca="false">N15/M15*100</f>
        <v>99.5673076923077</v>
      </c>
      <c r="AM15" s="21" t="n">
        <f aca="false">O15/N15*100</f>
        <v>98.8894253983583</v>
      </c>
      <c r="AN15" s="21" t="n">
        <f aca="false">P15/O15*100</f>
        <v>99.169921875</v>
      </c>
      <c r="AO15" s="21" t="n">
        <f aca="false">Q15/P15*100</f>
        <v>99.5568685376662</v>
      </c>
      <c r="AP15" s="21" t="n">
        <f aca="false">R15/Q15*100</f>
        <v>100</v>
      </c>
      <c r="AQ15" s="21" t="n">
        <f aca="false">S15/R15*100</f>
        <v>100.544015825915</v>
      </c>
      <c r="AR15" s="21" t="n">
        <f aca="false">T15/S15*100</f>
        <v>100.737825873094</v>
      </c>
      <c r="AS15" s="22" t="n">
        <f aca="false">U15/T15*100</f>
        <v>100.634765625</v>
      </c>
      <c r="AT15" s="22" t="n">
        <f aca="false">V15/U15*100</f>
        <v>104.221251819505</v>
      </c>
      <c r="AU15" s="22" t="n">
        <f aca="false">W15/V15*100</f>
        <v>99.9068901303538</v>
      </c>
      <c r="AV15" s="22" t="n">
        <f aca="false">X15/W15*100</f>
        <v>101.491146318733</v>
      </c>
    </row>
    <row r="16" customFormat="false" ht="21.75" hidden="false" customHeight="true" outlineLevel="0" collapsed="false">
      <c r="A16" s="23" t="s">
        <v>14</v>
      </c>
      <c r="B16" s="24" t="n">
        <f aca="false">(C16+D16+E16+F16+G16+H16)/(C7+D7+E7+F7+G7+H7)*B7</f>
        <v>216.7685945149</v>
      </c>
      <c r="C16" s="24" t="n">
        <f aca="false">(D16+E16+F16+G16+H16+I16)/(D7+E7+F7+G7+H7+I7)*C7</f>
        <v>218.221320152818</v>
      </c>
      <c r="D16" s="24" t="n">
        <f aca="false">(E16+F16+G16+H16+I16+J16)/(E7+F7+G7+H7+I7+J7)*D7</f>
        <v>217.20165288718</v>
      </c>
      <c r="E16" s="24" t="n">
        <f aca="false">(F16+G16+H16+I16+J16+K16)/(F7+G7+H7+I7+J7+K7)*E7</f>
        <v>216.387737396076</v>
      </c>
      <c r="F16" s="24" t="n">
        <f aca="false">(G16+H16+I16+J16+K16+L16)/(G7+H7+I7+J7+K7+L7)*F7</f>
        <v>213.447510796729</v>
      </c>
      <c r="G16" s="24" t="n">
        <f aca="false">(H16+I16+J16+K16+L16+M16)/(H7+I7+J7+K7+L7+M7)*G7</f>
        <v>213.049585468226</v>
      </c>
      <c r="H16" s="24" t="n">
        <f aca="false">(I16+J16+K16+L16+M16+N16)/(I7+J7+K7+L7+M7+N7)*H7</f>
        <v>214.203685220131</v>
      </c>
      <c r="I16" s="21" t="n">
        <v>217.4</v>
      </c>
      <c r="J16" s="21" t="n">
        <v>218.9</v>
      </c>
      <c r="K16" s="21" t="n">
        <v>217.7</v>
      </c>
      <c r="L16" s="21" t="n">
        <v>216.6</v>
      </c>
      <c r="M16" s="21" t="n">
        <v>216.2</v>
      </c>
      <c r="N16" s="21" t="n">
        <v>215.4</v>
      </c>
      <c r="O16" s="21" t="n">
        <v>214.4</v>
      </c>
      <c r="P16" s="21" t="n">
        <v>213.4</v>
      </c>
      <c r="Q16" s="21" t="n">
        <v>212.8</v>
      </c>
      <c r="R16" s="21" t="n">
        <v>213.9</v>
      </c>
      <c r="S16" s="21" t="n">
        <v>214.2</v>
      </c>
      <c r="T16" s="21" t="n">
        <v>217</v>
      </c>
      <c r="U16" s="22" t="n">
        <v>218.9</v>
      </c>
      <c r="V16" s="22" t="n">
        <v>223.9</v>
      </c>
      <c r="W16" s="22" t="n">
        <v>223.9</v>
      </c>
      <c r="X16" s="22" t="n">
        <v>228.2</v>
      </c>
      <c r="Y16" s="23" t="s">
        <v>14</v>
      </c>
      <c r="Z16" s="21"/>
      <c r="AA16" s="24" t="n">
        <f aca="false">C16/B16*100</f>
        <v>100.670173482081</v>
      </c>
      <c r="AB16" s="24" t="n">
        <f aca="false">D16/C16*100</f>
        <v>99.5327371015241</v>
      </c>
      <c r="AC16" s="24" t="n">
        <f aca="false">E16/D16*100</f>
        <v>99.6252719625821</v>
      </c>
      <c r="AD16" s="24" t="n">
        <f aca="false">F16/E16*100</f>
        <v>98.6412230957589</v>
      </c>
      <c r="AE16" s="24" t="n">
        <f aca="false">G16/F16*100</f>
        <v>99.8135722796592</v>
      </c>
      <c r="AF16" s="24" t="n">
        <f aca="false">H16/G16*100</f>
        <v>100.54170476294</v>
      </c>
      <c r="AG16" s="24" t="n">
        <f aca="false">I16/H16*100</f>
        <v>101.492184775712</v>
      </c>
      <c r="AH16" s="21" t="n">
        <f aca="false">J16/I16*100</f>
        <v>100.689972401104</v>
      </c>
      <c r="AI16" s="21" t="n">
        <f aca="false">K16/J16*100</f>
        <v>99.4518044769301</v>
      </c>
      <c r="AJ16" s="21" t="n">
        <f aca="false">L16/K16*100</f>
        <v>99.4947175011484</v>
      </c>
      <c r="AK16" s="21" t="n">
        <f aca="false">M16/L16*100</f>
        <v>99.8153277931671</v>
      </c>
      <c r="AL16" s="21" t="n">
        <f aca="false">N16/M16*100</f>
        <v>99.6299722479186</v>
      </c>
      <c r="AM16" s="21" t="n">
        <f aca="false">O16/N16*100</f>
        <v>99.535747446611</v>
      </c>
      <c r="AN16" s="21" t="n">
        <f aca="false">P16/O16*100</f>
        <v>99.5335820895522</v>
      </c>
      <c r="AO16" s="21" t="n">
        <f aca="false">Q16/P16*100</f>
        <v>99.7188378631678</v>
      </c>
      <c r="AP16" s="21" t="n">
        <f aca="false">R16/Q16*100</f>
        <v>100.516917293233</v>
      </c>
      <c r="AQ16" s="21" t="n">
        <f aca="false">S16/R16*100</f>
        <v>100.140252454418</v>
      </c>
      <c r="AR16" s="21" t="n">
        <f aca="false">T16/S16*100</f>
        <v>101.307189542484</v>
      </c>
      <c r="AS16" s="22" t="n">
        <f aca="false">U16/T16*100</f>
        <v>100.875576036866</v>
      </c>
      <c r="AT16" s="22" t="n">
        <f aca="false">V16/U16*100</f>
        <v>102.284148012791</v>
      </c>
      <c r="AU16" s="22" t="n">
        <f aca="false">W16/V16*100</f>
        <v>100</v>
      </c>
      <c r="AV16" s="22" t="n">
        <f aca="false">X16/W16*100</f>
        <v>101.920500223314</v>
      </c>
    </row>
    <row r="17" customFormat="false" ht="21.75" hidden="false" customHeight="true" outlineLevel="0" collapsed="false">
      <c r="A17" s="23" t="s">
        <v>15</v>
      </c>
      <c r="B17" s="24" t="n">
        <f aca="false">(C17+D17+E17+F17+G17+H17)/(C7+D7+E7+F7+G7+H7)*B7</f>
        <v>252.612664974883</v>
      </c>
      <c r="C17" s="24" t="n">
        <f aca="false">(D17+E17+F17+G17+H17+I17)/(D7+E7+F7+G7+H7+I7)*C7</f>
        <v>253.532614549884</v>
      </c>
      <c r="D17" s="24" t="n">
        <f aca="false">(E17+F17+G17+H17+I17+J17)/(E7+F7+G7+H7+I7+J7)*D7</f>
        <v>252.028585649227</v>
      </c>
      <c r="E17" s="24" t="n">
        <f aca="false">(F17+G17+H17+I17+J17+K17)/(F7+G7+H7+I7+J7+K7)*E7</f>
        <v>251.312304297032</v>
      </c>
      <c r="F17" s="24" t="n">
        <f aca="false">(G17+H17+I17+J17+K17+L17)/(G7+H7+I7+J7+K7+L7)*F7</f>
        <v>248.553023763807</v>
      </c>
      <c r="G17" s="24" t="n">
        <f aca="false">(H17+I17+J17+K17+L17+M17)/(H7+I7+J7+K7+L7+M7)*G7</f>
        <v>249.052392283938</v>
      </c>
      <c r="H17" s="24" t="n">
        <f aca="false">(I17+J17+K17+L17+M17+N17)/(I7+J7+K7+L7+M7+N7)*H7</f>
        <v>251.757595015673</v>
      </c>
      <c r="I17" s="21" t="n">
        <v>248</v>
      </c>
      <c r="J17" s="21" t="n">
        <v>252.1</v>
      </c>
      <c r="K17" s="21" t="n">
        <v>254.2</v>
      </c>
      <c r="L17" s="21" t="n">
        <v>256.2</v>
      </c>
      <c r="M17" s="21" t="n">
        <v>258.6</v>
      </c>
      <c r="N17" s="21" t="n">
        <v>261.4</v>
      </c>
      <c r="O17" s="21" t="n">
        <v>263.9</v>
      </c>
      <c r="P17" s="21" t="n">
        <v>268.3</v>
      </c>
      <c r="Q17" s="21" t="n">
        <v>272.3</v>
      </c>
      <c r="R17" s="21" t="n">
        <v>276.7</v>
      </c>
      <c r="S17" s="21" t="n">
        <v>281.3</v>
      </c>
      <c r="T17" s="21" t="n">
        <v>285.8</v>
      </c>
      <c r="U17" s="22" t="n">
        <v>291.1</v>
      </c>
      <c r="V17" s="22" t="n">
        <v>298.9</v>
      </c>
      <c r="W17" s="22" t="n">
        <v>303</v>
      </c>
      <c r="X17" s="22" t="n">
        <v>307.2</v>
      </c>
      <c r="Y17" s="23" t="s">
        <v>15</v>
      </c>
      <c r="Z17" s="21"/>
      <c r="AA17" s="24" t="n">
        <f aca="false">C17/B17*100</f>
        <v>100.364173971678</v>
      </c>
      <c r="AB17" s="24" t="n">
        <f aca="false">D17/C17*100</f>
        <v>99.4067710368046</v>
      </c>
      <c r="AC17" s="24" t="n">
        <f aca="false">E17/D17*100</f>
        <v>99.7157936071614</v>
      </c>
      <c r="AD17" s="24" t="n">
        <f aca="false">F17/E17*100</f>
        <v>98.9020511586398</v>
      </c>
      <c r="AE17" s="24" t="n">
        <f aca="false">G17/F17*100</f>
        <v>100.200910257525</v>
      </c>
      <c r="AF17" s="24" t="n">
        <f aca="false">H17/G17*100</f>
        <v>101.086198252074</v>
      </c>
      <c r="AG17" s="24" t="n">
        <f aca="false">I17/H17*100</f>
        <v>98.5074551512777</v>
      </c>
      <c r="AH17" s="21" t="n">
        <f aca="false">J17/I17*100</f>
        <v>101.653225806452</v>
      </c>
      <c r="AI17" s="21" t="n">
        <f aca="false">K17/J17*100</f>
        <v>100.833002776676</v>
      </c>
      <c r="AJ17" s="21" t="n">
        <f aca="false">L17/K17*100</f>
        <v>100.786782061369</v>
      </c>
      <c r="AK17" s="21" t="n">
        <f aca="false">M17/L17*100</f>
        <v>100.936768149883</v>
      </c>
      <c r="AL17" s="21" t="n">
        <f aca="false">N17/M17*100</f>
        <v>101.08275328693</v>
      </c>
      <c r="AM17" s="21" t="n">
        <f aca="false">O17/N17*100</f>
        <v>100.956388676358</v>
      </c>
      <c r="AN17" s="21" t="n">
        <f aca="false">P17/O17*100</f>
        <v>101.667298219022</v>
      </c>
      <c r="AO17" s="21" t="n">
        <f aca="false">Q17/P17*100</f>
        <v>101.490868430861</v>
      </c>
      <c r="AP17" s="21" t="n">
        <f aca="false">R17/Q17*100</f>
        <v>101.615864854939</v>
      </c>
      <c r="AQ17" s="21" t="n">
        <f aca="false">S17/R17*100</f>
        <v>101.662450307192</v>
      </c>
      <c r="AR17" s="21" t="n">
        <f aca="false">T17/S17*100</f>
        <v>101.599715606114</v>
      </c>
      <c r="AS17" s="22" t="n">
        <f aca="false">U17/T17*100</f>
        <v>101.8544436669</v>
      </c>
      <c r="AT17" s="22" t="n">
        <f aca="false">V17/U17*100</f>
        <v>102.679491583648</v>
      </c>
      <c r="AU17" s="22" t="n">
        <f aca="false">W17/V17*100</f>
        <v>101.371696219471</v>
      </c>
      <c r="AV17" s="22" t="n">
        <f aca="false">X17/W17*100</f>
        <v>101.386138613861</v>
      </c>
    </row>
    <row r="18" customFormat="false" ht="21.75" hidden="false" customHeight="true" outlineLevel="0" collapsed="false">
      <c r="A18" s="23" t="s">
        <v>16</v>
      </c>
      <c r="B18" s="24" t="n">
        <f aca="false">(C18+D18+E18+F18+G18+H18)/(C7+D7+E7+F7+G7+H7)*B7</f>
        <v>286.16258477613</v>
      </c>
      <c r="C18" s="24" t="n">
        <f aca="false">(D18+E18+F18+G18+H18+I18)/(D7+E7+F7+G7+H7+I7)*C7</f>
        <v>287.93640514905</v>
      </c>
      <c r="D18" s="24" t="n">
        <f aca="false">(E18+F18+G18+H18+I18+J18)/(E7+F7+G7+H7+I7+J7)*D7</f>
        <v>286.399476267463</v>
      </c>
      <c r="E18" s="24" t="n">
        <f aca="false">(F18+G18+H18+I18+J18+K18)/(F7+G7+H7+I7+J7+K7)*E7</f>
        <v>285.389753294584</v>
      </c>
      <c r="F18" s="24" t="n">
        <f aca="false">(G18+H18+I18+J18+K18+L18)/(G7+H7+I7+J7+K7+L7)*F7</f>
        <v>281.75632060114</v>
      </c>
      <c r="G18" s="24" t="n">
        <f aca="false">(H18+I18+J18+K18+L18+M18)/(H7+I7+J7+K7+L7+M7)*G7</f>
        <v>281.443573165641</v>
      </c>
      <c r="H18" s="24" t="n">
        <f aca="false">(I18+J18+K18+L18+M18+N18)/(I7+J7+K7+L7+M7+N7)*H7</f>
        <v>283.356833174779</v>
      </c>
      <c r="I18" s="21" t="n">
        <v>286</v>
      </c>
      <c r="J18" s="21" t="n">
        <v>287.5</v>
      </c>
      <c r="K18" s="21" t="n">
        <v>287.5</v>
      </c>
      <c r="L18" s="21" t="n">
        <v>287.4</v>
      </c>
      <c r="M18" s="21" t="n">
        <v>286.9</v>
      </c>
      <c r="N18" s="21" t="n">
        <v>287.3</v>
      </c>
      <c r="O18" s="21" t="n">
        <v>286.4</v>
      </c>
      <c r="P18" s="21" t="n">
        <v>287.1</v>
      </c>
      <c r="Q18" s="21" t="n">
        <v>287.2</v>
      </c>
      <c r="R18" s="21" t="n">
        <v>289.7</v>
      </c>
      <c r="S18" s="21" t="n">
        <v>292.8</v>
      </c>
      <c r="T18" s="21" t="n">
        <v>296.7</v>
      </c>
      <c r="U18" s="22" t="n">
        <v>300.1</v>
      </c>
      <c r="V18" s="22" t="n">
        <v>306.3</v>
      </c>
      <c r="W18" s="22" t="n">
        <v>307.7</v>
      </c>
      <c r="X18" s="22" t="n">
        <v>311.5</v>
      </c>
      <c r="Y18" s="23" t="s">
        <v>16</v>
      </c>
      <c r="Z18" s="21"/>
      <c r="AA18" s="24" t="n">
        <f aca="false">C18/B18*100</f>
        <v>100.61986453411</v>
      </c>
      <c r="AB18" s="24" t="n">
        <f aca="false">D18/C18*100</f>
        <v>99.4662262728494</v>
      </c>
      <c r="AC18" s="24" t="n">
        <f aca="false">E18/D18*100</f>
        <v>99.6474424513489</v>
      </c>
      <c r="AD18" s="24" t="n">
        <f aca="false">F18/E18*100</f>
        <v>98.7268524354853</v>
      </c>
      <c r="AE18" s="24" t="n">
        <f aca="false">G18/F18*100</f>
        <v>99.8890007383574</v>
      </c>
      <c r="AF18" s="24" t="n">
        <f aca="false">H18/G18*100</f>
        <v>100.679802344611</v>
      </c>
      <c r="AG18" s="24" t="n">
        <f aca="false">I18/H18*100</f>
        <v>100.932805041476</v>
      </c>
      <c r="AH18" s="21" t="n">
        <f aca="false">J18/I18*100</f>
        <v>100.524475524476</v>
      </c>
      <c r="AI18" s="21" t="n">
        <f aca="false">K18/J18*100</f>
        <v>100</v>
      </c>
      <c r="AJ18" s="21" t="n">
        <f aca="false">L18/K18*100</f>
        <v>99.9652173913043</v>
      </c>
      <c r="AK18" s="21" t="n">
        <f aca="false">M18/L18*100</f>
        <v>99.8260264439805</v>
      </c>
      <c r="AL18" s="21" t="n">
        <f aca="false">N18/M18*100</f>
        <v>100.139421401185</v>
      </c>
      <c r="AM18" s="21" t="n">
        <f aca="false">O18/N18*100</f>
        <v>99.6867386007657</v>
      </c>
      <c r="AN18" s="21" t="n">
        <f aca="false">P18/O18*100</f>
        <v>100.244413407821</v>
      </c>
      <c r="AO18" s="21" t="n">
        <f aca="false">Q18/P18*100</f>
        <v>100.034831069314</v>
      </c>
      <c r="AP18" s="21" t="n">
        <f aca="false">R18/Q18*100</f>
        <v>100.870473537604</v>
      </c>
      <c r="AQ18" s="21" t="n">
        <f aca="false">S18/R18*100</f>
        <v>101.070072488782</v>
      </c>
      <c r="AR18" s="21" t="n">
        <f aca="false">T18/S18*100</f>
        <v>101.331967213115</v>
      </c>
      <c r="AS18" s="22" t="n">
        <f aca="false">U18/T18*100</f>
        <v>101.145938658578</v>
      </c>
      <c r="AT18" s="22" t="n">
        <f aca="false">V18/U18*100</f>
        <v>102.065978007331</v>
      </c>
      <c r="AU18" s="22" t="n">
        <f aca="false">W18/V18*100</f>
        <v>100.457068233758</v>
      </c>
      <c r="AV18" s="22" t="n">
        <f aca="false">X18/W18*100</f>
        <v>101.234969125772</v>
      </c>
    </row>
    <row r="19" customFormat="false" ht="21.75" hidden="false" customHeight="true" outlineLevel="0" collapsed="false">
      <c r="A19" s="23" t="s">
        <v>17</v>
      </c>
      <c r="B19" s="24" t="n">
        <f aca="false">(C19+D19+E19+F19+G19+H19)/(C7+D7+E7+F7+G7+H7)*B7</f>
        <v>107.187905642983</v>
      </c>
      <c r="C19" s="24" t="n">
        <f aca="false">(D19+E19+F19+G19+H19+I19)/(D7+E7+F7+G7+H7+I7)*C7</f>
        <v>107.530465365047</v>
      </c>
      <c r="D19" s="24" t="n">
        <f aca="false">(E19+F19+G19+H19+I19+J19)/(E7+F7+G7+H7+I7+J7)*D7</f>
        <v>106.673598714301</v>
      </c>
      <c r="E19" s="24" t="n">
        <f aca="false">(F19+G19+H19+I19+J19+K19)/(F7+G7+H7+I7+J7+K7)*E7</f>
        <v>106.543314875542</v>
      </c>
      <c r="F19" s="24" t="n">
        <f aca="false">(G19+H19+I19+J19+K19+L19)/(G7+H7+I7+J7+K7+L7)*F7</f>
        <v>105.597317581196</v>
      </c>
      <c r="G19" s="24" t="n">
        <f aca="false">(H19+I19+J19+K19+L19+M19)/(H7+I7+J7+K7+L7+M7)*G7</f>
        <v>105.856506212488</v>
      </c>
      <c r="H19" s="24" t="n">
        <f aca="false">(I19+J19+K19+L19+M19+N19)/(I7+J7+K7+L7+M7+N7)*H7</f>
        <v>106.92089954929</v>
      </c>
      <c r="I19" s="21" t="n">
        <v>104.9</v>
      </c>
      <c r="J19" s="21" t="n">
        <v>105.4</v>
      </c>
      <c r="K19" s="21" t="n">
        <v>108.8</v>
      </c>
      <c r="L19" s="21" t="n">
        <v>110.2</v>
      </c>
      <c r="M19" s="21" t="n">
        <v>110.2</v>
      </c>
      <c r="N19" s="21" t="n">
        <v>110.5</v>
      </c>
      <c r="O19" s="21" t="n">
        <v>110.4</v>
      </c>
      <c r="P19" s="21" t="n">
        <v>110.7</v>
      </c>
      <c r="Q19" s="21" t="n">
        <v>111</v>
      </c>
      <c r="R19" s="21" t="n">
        <v>112.1</v>
      </c>
      <c r="S19" s="21" t="n">
        <v>114.4</v>
      </c>
      <c r="T19" s="21" t="n">
        <v>115.2</v>
      </c>
      <c r="U19" s="22" t="n">
        <v>116</v>
      </c>
      <c r="V19" s="22" t="n">
        <v>115.7</v>
      </c>
      <c r="W19" s="22" t="n">
        <v>115</v>
      </c>
      <c r="X19" s="22" t="n">
        <v>115.1</v>
      </c>
      <c r="Y19" s="23" t="s">
        <v>17</v>
      </c>
      <c r="Z19" s="21"/>
      <c r="AA19" s="24" t="n">
        <f aca="false">C19/B19*100</f>
        <v>100.319588035618</v>
      </c>
      <c r="AB19" s="24" t="n">
        <f aca="false">D19/C19*100</f>
        <v>99.2031405724534</v>
      </c>
      <c r="AC19" s="24" t="n">
        <f aca="false">E19/D19*100</f>
        <v>99.8778668383467</v>
      </c>
      <c r="AD19" s="24" t="n">
        <f aca="false">F19/E19*100</f>
        <v>99.1121007493985</v>
      </c>
      <c r="AE19" s="24" t="n">
        <f aca="false">G19/F19*100</f>
        <v>100.245450014478</v>
      </c>
      <c r="AF19" s="24" t="n">
        <f aca="false">H19/G19*100</f>
        <v>101.005505825656</v>
      </c>
      <c r="AG19" s="24" t="n">
        <f aca="false">I19/H19*100</f>
        <v>98.1099115721918</v>
      </c>
      <c r="AH19" s="21" t="n">
        <f aca="false">J19/I19*100</f>
        <v>100.47664442326</v>
      </c>
      <c r="AI19" s="21" t="n">
        <f aca="false">K19/J19*100</f>
        <v>103.225806451613</v>
      </c>
      <c r="AJ19" s="21" t="n">
        <f aca="false">L19/K19*100</f>
        <v>101.286764705882</v>
      </c>
      <c r="AK19" s="21" t="n">
        <f aca="false">M19/L19*100</f>
        <v>100</v>
      </c>
      <c r="AL19" s="21" t="n">
        <f aca="false">N19/M19*100</f>
        <v>100.2722323049</v>
      </c>
      <c r="AM19" s="21" t="n">
        <f aca="false">O19/N19*100</f>
        <v>99.9095022624434</v>
      </c>
      <c r="AN19" s="21" t="n">
        <f aca="false">P19/O19*100</f>
        <v>100.271739130435</v>
      </c>
      <c r="AO19" s="21" t="n">
        <f aca="false">Q19/P19*100</f>
        <v>100.271002710027</v>
      </c>
      <c r="AP19" s="21" t="n">
        <f aca="false">R19/Q19*100</f>
        <v>100.990990990991</v>
      </c>
      <c r="AQ19" s="21" t="n">
        <f aca="false">S19/R19*100</f>
        <v>102.051739518287</v>
      </c>
      <c r="AR19" s="21" t="n">
        <f aca="false">T19/S19*100</f>
        <v>100.699300699301</v>
      </c>
      <c r="AS19" s="22" t="n">
        <f aca="false">U19/T19*100</f>
        <v>100.694444444444</v>
      </c>
      <c r="AT19" s="22" t="n">
        <f aca="false">V19/U19*100</f>
        <v>99.7413793103448</v>
      </c>
      <c r="AU19" s="22" t="n">
        <f aca="false">W19/V19*100</f>
        <v>99.3949870354365</v>
      </c>
      <c r="AV19" s="22" t="n">
        <f aca="false">X19/W19*100</f>
        <v>100.086956521739</v>
      </c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6"/>
      <c r="P20" s="26"/>
      <c r="Q20" s="26"/>
      <c r="R20" s="26"/>
      <c r="S20" s="26"/>
      <c r="T20" s="26"/>
      <c r="U20" s="27"/>
      <c r="V20" s="27"/>
    </row>
    <row r="21" customFormat="false" ht="15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</sheetData>
  <mergeCells count="6">
    <mergeCell ref="A1:V1"/>
    <mergeCell ref="Y1:AT1"/>
    <mergeCell ref="A2:V2"/>
    <mergeCell ref="Y2:AT2"/>
    <mergeCell ref="T4:V4"/>
    <mergeCell ref="AS4:AT4"/>
  </mergeCells>
  <printOptions headings="false" gridLines="false" gridLinesSet="true" horizontalCentered="true" verticalCentered="false"/>
  <pageMargins left="0.118055555555556" right="0.118055555555556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26" activeCellId="0" sqref="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5.13"/>
    <col collapsed="false" customWidth="true" hidden="false" outlineLevel="0" max="3" min="2" style="29" width="9.41"/>
    <col collapsed="false" customWidth="true" hidden="false" outlineLevel="0" max="5" min="4" style="29" width="9.85"/>
    <col collapsed="false" customWidth="true" hidden="false" outlineLevel="0" max="6" min="6" style="29" width="10.71"/>
    <col collapsed="false" customWidth="true" hidden="false" outlineLevel="0" max="7" min="7" style="29" width="10.41"/>
    <col collapsed="false" customWidth="true" hidden="false" outlineLevel="0" max="8" min="8" style="29" width="10.13"/>
    <col collapsed="false" customWidth="true" hidden="false" outlineLevel="0" max="11" min="9" style="29" width="9.85"/>
    <col collapsed="false" customWidth="true" hidden="false" outlineLevel="0" max="12" min="12" style="29" width="9.56"/>
    <col collapsed="false" customWidth="true" hidden="false" outlineLevel="0" max="20" min="13" style="29" width="9.85"/>
    <col collapsed="false" customWidth="true" hidden="false" outlineLevel="0" max="21" min="21" style="29" width="9.99"/>
    <col collapsed="false" customWidth="true" hidden="false" outlineLevel="0" max="22" min="22" style="29" width="9.85"/>
    <col collapsed="false" customWidth="false" hidden="false" outlineLevel="0" max="257" min="23" style="29" width="9.14"/>
  </cols>
  <sheetData>
    <row r="1" customFormat="false" ht="30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</row>
    <row r="2" s="1" customFormat="true" ht="18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s="1" customFormat="true" ht="10.5" hidden="false" customHeight="true" outlineLevel="0" collapsed="false">
      <c r="U3" s="5"/>
      <c r="V3" s="5"/>
    </row>
    <row r="4" s="1" customFormat="true" ht="15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T4" s="32" t="s">
        <v>3</v>
      </c>
      <c r="U4" s="32"/>
      <c r="V4" s="33"/>
    </row>
    <row r="5" s="12" customFormat="true" ht="35.25" hidden="false" customHeight="true" outlineLevel="0" collapsed="false">
      <c r="A5" s="34"/>
      <c r="B5" s="35" t="n">
        <v>1991</v>
      </c>
      <c r="C5" s="35" t="n">
        <v>1992</v>
      </c>
      <c r="D5" s="35" t="n">
        <v>1993</v>
      </c>
      <c r="E5" s="35" t="n">
        <v>1994</v>
      </c>
      <c r="F5" s="35" t="n">
        <v>1995</v>
      </c>
      <c r="G5" s="35" t="n">
        <v>1996</v>
      </c>
      <c r="H5" s="35" t="n">
        <v>1997</v>
      </c>
      <c r="I5" s="35" t="n">
        <v>1998</v>
      </c>
      <c r="J5" s="35" t="n">
        <v>1999</v>
      </c>
      <c r="K5" s="35" t="n">
        <v>2000</v>
      </c>
      <c r="L5" s="35" t="n">
        <v>2001</v>
      </c>
      <c r="M5" s="35" t="n">
        <v>2002</v>
      </c>
      <c r="N5" s="35" t="n">
        <v>2003</v>
      </c>
      <c r="O5" s="35" t="n">
        <v>2004</v>
      </c>
      <c r="P5" s="35" t="n">
        <v>2005</v>
      </c>
      <c r="Q5" s="35" t="n">
        <v>2006</v>
      </c>
      <c r="R5" s="35" t="n">
        <v>2007</v>
      </c>
      <c r="S5" s="35" t="n">
        <v>2008</v>
      </c>
      <c r="T5" s="35" t="n">
        <v>2009</v>
      </c>
      <c r="U5" s="35" t="n">
        <v>2010</v>
      </c>
      <c r="V5" s="35" t="n">
        <v>2011</v>
      </c>
      <c r="W5" s="35" t="n">
        <v>2012</v>
      </c>
      <c r="X5" s="35" t="n">
        <v>2013</v>
      </c>
      <c r="Y5" s="35" t="n">
        <v>2014</v>
      </c>
    </row>
    <row r="6" customFormat="false" ht="16.5" hidden="false" customHeight="true" outlineLevel="0" collapsed="false">
      <c r="A6" s="36" t="s">
        <v>5</v>
      </c>
      <c r="B6" s="37" t="n">
        <v>2130.2</v>
      </c>
      <c r="C6" s="37" t="n">
        <v>2142.9</v>
      </c>
      <c r="D6" s="38" t="n">
        <v>2131.9</v>
      </c>
      <c r="E6" s="38" t="n">
        <v>2124.7</v>
      </c>
      <c r="F6" s="38" t="n">
        <v>2097.4</v>
      </c>
      <c r="G6" s="38" t="n">
        <v>2095.2</v>
      </c>
      <c r="H6" s="38" t="n">
        <v>2109.5</v>
      </c>
      <c r="I6" s="38" t="n">
        <v>2125.5</v>
      </c>
      <c r="J6" s="38" t="n">
        <v>2142.7</v>
      </c>
      <c r="K6" s="38" t="n">
        <v>2142.3</v>
      </c>
      <c r="L6" s="38" t="n">
        <v>2137.9</v>
      </c>
      <c r="M6" s="38" t="n">
        <v>2136.6</v>
      </c>
      <c r="N6" s="38" t="n">
        <v>2139.2</v>
      </c>
      <c r="O6" s="38" t="n">
        <v>2135.4</v>
      </c>
      <c r="P6" s="38" t="n">
        <v>2135.7</v>
      </c>
      <c r="Q6" s="38" t="n">
        <v>2140.6</v>
      </c>
      <c r="R6" s="38" t="n">
        <v>2157.1</v>
      </c>
      <c r="S6" s="38" t="n">
        <v>2180</v>
      </c>
      <c r="T6" s="38" t="n">
        <v>2206.3</v>
      </c>
      <c r="U6" s="38" t="n">
        <v>2234.3</v>
      </c>
      <c r="V6" s="39" t="n">
        <v>2296.5</v>
      </c>
      <c r="W6" s="39" t="n">
        <v>2309.3</v>
      </c>
      <c r="X6" s="39" t="n">
        <v>2340.9</v>
      </c>
      <c r="Y6" s="39" t="n">
        <v>2352.9</v>
      </c>
    </row>
    <row r="7" customFormat="false" ht="16.5" hidden="false" customHeight="true" outlineLevel="0" collapsed="false">
      <c r="A7" s="40" t="s">
        <v>18</v>
      </c>
      <c r="B7" s="41" t="n">
        <v>28.5844574034291</v>
      </c>
      <c r="C7" s="41" t="n">
        <v>28.7517831945925</v>
      </c>
      <c r="D7" s="41" t="n">
        <v>28.597133805011</v>
      </c>
      <c r="E7" s="41" t="n">
        <v>28.5382669223579</v>
      </c>
      <c r="F7" s="41" t="n">
        <v>28.1835074863244</v>
      </c>
      <c r="G7" s="41" t="n">
        <v>28.1243597846328</v>
      </c>
      <c r="H7" s="41" t="n">
        <v>28.2435668501739</v>
      </c>
      <c r="I7" s="41" t="n">
        <v>28.5</v>
      </c>
      <c r="J7" s="41" t="n">
        <v>28.7</v>
      </c>
      <c r="K7" s="41" t="n">
        <v>29</v>
      </c>
      <c r="L7" s="41" t="n">
        <v>28.8</v>
      </c>
      <c r="M7" s="41" t="n">
        <v>28.5</v>
      </c>
      <c r="N7" s="41" t="n">
        <v>28.2</v>
      </c>
      <c r="O7" s="41" t="n">
        <v>27.9</v>
      </c>
      <c r="P7" s="41" t="n">
        <v>27.6</v>
      </c>
      <c r="Q7" s="41" t="n">
        <v>27.4</v>
      </c>
      <c r="R7" s="41" t="n">
        <v>27.5</v>
      </c>
      <c r="S7" s="41" t="n">
        <v>27.5</v>
      </c>
      <c r="T7" s="41" t="n">
        <v>27.5</v>
      </c>
      <c r="U7" s="41" t="n">
        <v>27.9</v>
      </c>
      <c r="V7" s="42" t="n">
        <v>29.3</v>
      </c>
      <c r="W7" s="42" t="n">
        <v>29.4</v>
      </c>
      <c r="X7" s="42" t="n">
        <v>30.1</v>
      </c>
      <c r="Y7" s="42" t="n">
        <v>30.4</v>
      </c>
    </row>
    <row r="8" customFormat="false" ht="16.5" hidden="false" customHeight="true" outlineLevel="0" collapsed="false">
      <c r="A8" s="40" t="s">
        <v>19</v>
      </c>
      <c r="B8" s="41" t="n">
        <v>123.911577886997</v>
      </c>
      <c r="C8" s="41" t="n">
        <v>124.890499540118</v>
      </c>
      <c r="D8" s="41" t="n">
        <v>124.381857191113</v>
      </c>
      <c r="E8" s="41" t="n">
        <v>123.805894984616</v>
      </c>
      <c r="F8" s="41" t="n">
        <v>121.992676762362</v>
      </c>
      <c r="G8" s="41" t="n">
        <v>121.6152720193</v>
      </c>
      <c r="H8" s="41" t="n">
        <v>122.153015392773</v>
      </c>
      <c r="I8" s="41" t="n">
        <v>125.3</v>
      </c>
      <c r="J8" s="41" t="n">
        <v>125.8</v>
      </c>
      <c r="K8" s="41" t="n">
        <v>123.9</v>
      </c>
      <c r="L8" s="41" t="n">
        <v>123</v>
      </c>
      <c r="M8" s="41" t="n">
        <v>122.5</v>
      </c>
      <c r="N8" s="41" t="n">
        <v>122.1</v>
      </c>
      <c r="O8" s="41" t="n">
        <v>122.2</v>
      </c>
      <c r="P8" s="41" t="n">
        <v>121.4</v>
      </c>
      <c r="Q8" s="41" t="n">
        <v>121</v>
      </c>
      <c r="R8" s="41" t="n">
        <v>121.3</v>
      </c>
      <c r="S8" s="41" t="n">
        <v>121.8</v>
      </c>
      <c r="T8" s="41" t="n">
        <v>122.7</v>
      </c>
      <c r="U8" s="41" t="n">
        <v>123</v>
      </c>
      <c r="V8" s="42" t="n">
        <v>125.3</v>
      </c>
      <c r="W8" s="42" t="n">
        <v>125.7</v>
      </c>
      <c r="X8" s="42" t="n">
        <v>127.9</v>
      </c>
      <c r="Y8" s="42" t="n">
        <v>128.6</v>
      </c>
    </row>
    <row r="9" customFormat="false" ht="16.5" hidden="false" customHeight="true" outlineLevel="0" collapsed="false">
      <c r="A9" s="40" t="s">
        <v>20</v>
      </c>
      <c r="B9" s="41" t="n">
        <v>249.595809327687</v>
      </c>
      <c r="C9" s="41" t="n">
        <v>251.554285922417</v>
      </c>
      <c r="D9" s="41" t="n">
        <v>250.431113138404</v>
      </c>
      <c r="E9" s="41" t="n">
        <v>249.391621099984</v>
      </c>
      <c r="F9" s="41" t="n">
        <v>245.75772610637</v>
      </c>
      <c r="G9" s="41" t="n">
        <v>245.014355386532</v>
      </c>
      <c r="H9" s="41" t="n">
        <v>246.099012024142</v>
      </c>
      <c r="I9" s="41" t="n">
        <v>252.3</v>
      </c>
      <c r="J9" s="41" t="n">
        <v>252.7</v>
      </c>
      <c r="K9" s="41" t="n">
        <v>250.3</v>
      </c>
      <c r="L9" s="41" t="n">
        <v>247.9</v>
      </c>
      <c r="M9" s="41" t="n">
        <v>246.9</v>
      </c>
      <c r="N9" s="41" t="n">
        <v>246</v>
      </c>
      <c r="O9" s="41" t="n">
        <v>243.6</v>
      </c>
      <c r="P9" s="41" t="n">
        <v>241.5</v>
      </c>
      <c r="Q9" s="41" t="n">
        <v>240.7</v>
      </c>
      <c r="R9" s="41" t="n">
        <v>241.7</v>
      </c>
      <c r="S9" s="41" t="n">
        <v>243.7</v>
      </c>
      <c r="T9" s="41" t="n">
        <v>245.3</v>
      </c>
      <c r="U9" s="41" t="n">
        <v>247.8</v>
      </c>
      <c r="V9" s="42" t="n">
        <v>253.2</v>
      </c>
      <c r="W9" s="42" t="n">
        <v>255.5</v>
      </c>
      <c r="X9" s="42" t="n">
        <v>259.2</v>
      </c>
      <c r="Y9" s="42" t="n">
        <v>260.1</v>
      </c>
    </row>
    <row r="10" customFormat="false" ht="16.5" hidden="false" customHeight="true" outlineLevel="0" collapsed="false">
      <c r="A10" s="40" t="s">
        <v>21</v>
      </c>
      <c r="B10" s="41" t="n">
        <v>275.294567398695</v>
      </c>
      <c r="C10" s="41" t="n">
        <v>276.345139503282</v>
      </c>
      <c r="D10" s="41" t="n">
        <v>274.751271067297</v>
      </c>
      <c r="E10" s="41" t="n">
        <v>274.153927042978</v>
      </c>
      <c r="F10" s="41" t="n">
        <v>271.075236734849</v>
      </c>
      <c r="G10" s="41" t="n">
        <v>271.305694611705</v>
      </c>
      <c r="H10" s="41" t="n">
        <v>273.849097799473</v>
      </c>
      <c r="I10" s="41" t="n">
        <v>270.6</v>
      </c>
      <c r="J10" s="41" t="n">
        <v>275.1</v>
      </c>
      <c r="K10" s="41" t="n">
        <v>278.4</v>
      </c>
      <c r="L10" s="41" t="n">
        <v>279</v>
      </c>
      <c r="M10" s="41" t="n">
        <v>279.8</v>
      </c>
      <c r="N10" s="41" t="n">
        <v>281.9</v>
      </c>
      <c r="O10" s="41" t="n">
        <v>284.4</v>
      </c>
      <c r="P10" s="41" t="n">
        <v>286.6</v>
      </c>
      <c r="Q10" s="41" t="n">
        <v>289.8</v>
      </c>
      <c r="R10" s="41" t="n">
        <v>293.9</v>
      </c>
      <c r="S10" s="41" t="n">
        <v>299</v>
      </c>
      <c r="T10" s="41" t="n">
        <v>305.4</v>
      </c>
      <c r="U10" s="41" t="n">
        <v>311.7</v>
      </c>
      <c r="V10" s="42" t="n">
        <v>323.1</v>
      </c>
      <c r="W10" s="42" t="n">
        <v>328.1</v>
      </c>
      <c r="X10" s="42" t="n">
        <v>331.8</v>
      </c>
      <c r="Y10" s="42" t="n">
        <v>333.4</v>
      </c>
    </row>
    <row r="11" customFormat="false" ht="16.5" hidden="false" customHeight="true" outlineLevel="0" collapsed="false">
      <c r="A11" s="40" t="s">
        <v>22</v>
      </c>
      <c r="B11" s="41" t="n">
        <v>155.326099812053</v>
      </c>
      <c r="C11" s="41" t="n">
        <v>156.442419335442</v>
      </c>
      <c r="D11" s="41" t="n">
        <v>155.836664763961</v>
      </c>
      <c r="E11" s="41" t="n">
        <v>155.253529335358</v>
      </c>
      <c r="F11" s="41" t="n">
        <v>153.016046932622</v>
      </c>
      <c r="G11" s="41" t="n">
        <v>152.493080435303</v>
      </c>
      <c r="H11" s="41" t="n">
        <v>153.110728154583</v>
      </c>
      <c r="I11" s="41" t="n">
        <v>156.3</v>
      </c>
      <c r="J11" s="41" t="n">
        <v>157.8</v>
      </c>
      <c r="K11" s="41" t="n">
        <v>156.2</v>
      </c>
      <c r="L11" s="41" t="n">
        <v>154.5</v>
      </c>
      <c r="M11" s="41" t="n">
        <v>153.3</v>
      </c>
      <c r="N11" s="41" t="n">
        <v>152.7</v>
      </c>
      <c r="O11" s="41" t="n">
        <v>151.2</v>
      </c>
      <c r="P11" s="41" t="n">
        <v>148.9</v>
      </c>
      <c r="Q11" s="41" t="n">
        <v>148.1</v>
      </c>
      <c r="R11" s="41" t="n">
        <v>148.1</v>
      </c>
      <c r="S11" s="41" t="n">
        <v>148.5</v>
      </c>
      <c r="T11" s="41" t="n">
        <v>148.9</v>
      </c>
      <c r="U11" s="41" t="n">
        <v>150.4</v>
      </c>
      <c r="V11" s="42" t="n">
        <v>158.5</v>
      </c>
      <c r="W11" s="42" t="n">
        <v>158.9</v>
      </c>
      <c r="X11" s="42" t="n">
        <v>162.2</v>
      </c>
      <c r="Y11" s="42" t="n">
        <v>164.4</v>
      </c>
    </row>
    <row r="12" customFormat="false" ht="16.5" hidden="false" customHeight="true" outlineLevel="0" collapsed="false">
      <c r="A12" s="40" t="s">
        <v>23</v>
      </c>
      <c r="B12" s="41" t="n">
        <v>224.254274018338</v>
      </c>
      <c r="C12" s="41" t="n">
        <v>225.582654001769</v>
      </c>
      <c r="D12" s="41" t="n">
        <v>224.387071791657</v>
      </c>
      <c r="E12" s="41" t="n">
        <v>223.574597690298</v>
      </c>
      <c r="F12" s="41" t="n">
        <v>220.707058951527</v>
      </c>
      <c r="G12" s="41" t="n">
        <v>220.597691403384</v>
      </c>
      <c r="H12" s="41" t="n">
        <v>222.296774847554</v>
      </c>
      <c r="I12" s="41" t="n">
        <v>223.7</v>
      </c>
      <c r="J12" s="41" t="n">
        <v>225.3</v>
      </c>
      <c r="K12" s="41" t="n">
        <v>225.1</v>
      </c>
      <c r="L12" s="41" t="n">
        <v>225</v>
      </c>
      <c r="M12" s="41" t="n">
        <v>225.7</v>
      </c>
      <c r="N12" s="41" t="n">
        <v>226.6</v>
      </c>
      <c r="O12" s="41" t="n">
        <v>226.2</v>
      </c>
      <c r="P12" s="41" t="n">
        <v>227.1</v>
      </c>
      <c r="Q12" s="41" t="n">
        <v>228.1</v>
      </c>
      <c r="R12" s="41" t="n">
        <v>230</v>
      </c>
      <c r="S12" s="41" t="n">
        <v>233.5</v>
      </c>
      <c r="T12" s="41" t="n">
        <v>237</v>
      </c>
      <c r="U12" s="41" t="n">
        <v>241.3</v>
      </c>
      <c r="V12" s="42" t="n">
        <v>247.5</v>
      </c>
      <c r="W12" s="42" t="n">
        <v>247.5</v>
      </c>
      <c r="X12" s="42" t="n">
        <v>249.9</v>
      </c>
      <c r="Y12" s="42" t="n">
        <v>250.7</v>
      </c>
    </row>
    <row r="13" customFormat="false" ht="16.5" hidden="false" customHeight="true" outlineLevel="0" collapsed="false">
      <c r="A13" s="40" t="s">
        <v>24</v>
      </c>
      <c r="B13" s="41" t="n">
        <v>216.7685945149</v>
      </c>
      <c r="C13" s="41" t="n">
        <v>218.221320152818</v>
      </c>
      <c r="D13" s="41" t="n">
        <v>217.20165288718</v>
      </c>
      <c r="E13" s="41" t="n">
        <v>216.387737396076</v>
      </c>
      <c r="F13" s="41" t="n">
        <v>213.447510796729</v>
      </c>
      <c r="G13" s="41" t="n">
        <v>213.049585468226</v>
      </c>
      <c r="H13" s="41" t="n">
        <v>214.203685220131</v>
      </c>
      <c r="I13" s="41" t="n">
        <v>217.4</v>
      </c>
      <c r="J13" s="41" t="n">
        <v>218.9</v>
      </c>
      <c r="K13" s="41" t="n">
        <v>217.7</v>
      </c>
      <c r="L13" s="41" t="n">
        <v>216.6</v>
      </c>
      <c r="M13" s="41" t="n">
        <v>216.2</v>
      </c>
      <c r="N13" s="41" t="n">
        <v>215.4</v>
      </c>
      <c r="O13" s="41" t="n">
        <v>214.4</v>
      </c>
      <c r="P13" s="41" t="n">
        <v>213.4</v>
      </c>
      <c r="Q13" s="41" t="n">
        <v>212.8</v>
      </c>
      <c r="R13" s="41" t="n">
        <v>213.9</v>
      </c>
      <c r="S13" s="41" t="n">
        <v>214.2</v>
      </c>
      <c r="T13" s="41" t="n">
        <v>217</v>
      </c>
      <c r="U13" s="41" t="n">
        <v>218.9</v>
      </c>
      <c r="V13" s="42" t="n">
        <v>223.9</v>
      </c>
      <c r="W13" s="42" t="n">
        <v>223.9</v>
      </c>
      <c r="X13" s="42" t="n">
        <v>228.2</v>
      </c>
      <c r="Y13" s="42" t="n">
        <v>230.6</v>
      </c>
    </row>
    <row r="14" customFormat="false" ht="16.5" hidden="false" customHeight="true" outlineLevel="0" collapsed="false">
      <c r="A14" s="40" t="s">
        <v>25</v>
      </c>
      <c r="B14" s="41" t="n">
        <v>252.612664974883</v>
      </c>
      <c r="C14" s="41" t="n">
        <v>253.532614549884</v>
      </c>
      <c r="D14" s="41" t="n">
        <v>252.028585649227</v>
      </c>
      <c r="E14" s="41" t="n">
        <v>251.312304297032</v>
      </c>
      <c r="F14" s="41" t="n">
        <v>248.553023763807</v>
      </c>
      <c r="G14" s="41" t="n">
        <v>249.052392283938</v>
      </c>
      <c r="H14" s="41" t="n">
        <v>251.757595015673</v>
      </c>
      <c r="I14" s="41" t="n">
        <v>248</v>
      </c>
      <c r="J14" s="41" t="n">
        <v>252.1</v>
      </c>
      <c r="K14" s="41" t="n">
        <v>254.2</v>
      </c>
      <c r="L14" s="41" t="n">
        <v>256.2</v>
      </c>
      <c r="M14" s="41" t="n">
        <v>258.6</v>
      </c>
      <c r="N14" s="41" t="n">
        <v>261.4</v>
      </c>
      <c r="O14" s="41" t="n">
        <v>263.9</v>
      </c>
      <c r="P14" s="41" t="n">
        <v>268.3</v>
      </c>
      <c r="Q14" s="41" t="n">
        <v>272.3</v>
      </c>
      <c r="R14" s="41" t="n">
        <v>276.7</v>
      </c>
      <c r="S14" s="41" t="n">
        <v>281.3</v>
      </c>
      <c r="T14" s="41" t="n">
        <v>285.8</v>
      </c>
      <c r="U14" s="41" t="n">
        <v>291.1</v>
      </c>
      <c r="V14" s="42" t="n">
        <v>298.9</v>
      </c>
      <c r="W14" s="42" t="n">
        <v>303</v>
      </c>
      <c r="X14" s="42" t="n">
        <v>307.2</v>
      </c>
      <c r="Y14" s="42" t="n">
        <v>309.8</v>
      </c>
    </row>
    <row r="15" customFormat="false" ht="16.5" hidden="false" customHeight="true" outlineLevel="0" collapsed="false">
      <c r="A15" s="40" t="s">
        <v>26</v>
      </c>
      <c r="B15" s="41" t="n">
        <v>286.16258477613</v>
      </c>
      <c r="C15" s="41" t="n">
        <v>287.93640514905</v>
      </c>
      <c r="D15" s="41" t="n">
        <v>286.399476267463</v>
      </c>
      <c r="E15" s="41" t="n">
        <v>285.389753294584</v>
      </c>
      <c r="F15" s="41" t="n">
        <v>281.75632060114</v>
      </c>
      <c r="G15" s="41" t="n">
        <v>281.443573165641</v>
      </c>
      <c r="H15" s="41" t="n">
        <v>283.356833174779</v>
      </c>
      <c r="I15" s="41" t="n">
        <v>286</v>
      </c>
      <c r="J15" s="41" t="n">
        <v>287.5</v>
      </c>
      <c r="K15" s="41" t="n">
        <v>287.5</v>
      </c>
      <c r="L15" s="41" t="n">
        <v>287.4</v>
      </c>
      <c r="M15" s="41" t="n">
        <v>286.9</v>
      </c>
      <c r="N15" s="41" t="n">
        <v>287.3</v>
      </c>
      <c r="O15" s="41" t="n">
        <v>286.4</v>
      </c>
      <c r="P15" s="41" t="n">
        <v>287.1</v>
      </c>
      <c r="Q15" s="41" t="n">
        <v>287.2</v>
      </c>
      <c r="R15" s="41" t="n">
        <v>289.7</v>
      </c>
      <c r="S15" s="41" t="n">
        <v>292.8</v>
      </c>
      <c r="T15" s="41" t="n">
        <v>296.7</v>
      </c>
      <c r="U15" s="41" t="n">
        <v>300.1</v>
      </c>
      <c r="V15" s="42" t="n">
        <v>306.3</v>
      </c>
      <c r="W15" s="42" t="n">
        <v>307.7</v>
      </c>
      <c r="X15" s="42" t="n">
        <v>311.5</v>
      </c>
      <c r="Y15" s="42" t="n">
        <v>311.4</v>
      </c>
    </row>
    <row r="16" customFormat="false" ht="16.5" hidden="false" customHeight="true" outlineLevel="0" collapsed="false">
      <c r="A16" s="40" t="s">
        <v>27</v>
      </c>
      <c r="B16" s="41" t="n">
        <v>210.501464243905</v>
      </c>
      <c r="C16" s="41" t="n">
        <v>212.11241328558</v>
      </c>
      <c r="D16" s="41" t="n">
        <v>211.211574724386</v>
      </c>
      <c r="E16" s="41" t="n">
        <v>210.349053061174</v>
      </c>
      <c r="F16" s="41" t="n">
        <v>207.313574283074</v>
      </c>
      <c r="G16" s="41" t="n">
        <v>206.647489228851</v>
      </c>
      <c r="H16" s="41" t="n">
        <v>207.508791971429</v>
      </c>
      <c r="I16" s="41" t="n">
        <v>212.5</v>
      </c>
      <c r="J16" s="41" t="n">
        <v>213.4</v>
      </c>
      <c r="K16" s="41" t="n">
        <v>211.2</v>
      </c>
      <c r="L16" s="41" t="n">
        <v>209.3</v>
      </c>
      <c r="M16" s="41" t="n">
        <v>208</v>
      </c>
      <c r="N16" s="41" t="n">
        <v>207.1</v>
      </c>
      <c r="O16" s="41" t="n">
        <v>204.8</v>
      </c>
      <c r="P16" s="41" t="n">
        <v>203.1</v>
      </c>
      <c r="Q16" s="41" t="n">
        <v>202.2</v>
      </c>
      <c r="R16" s="41" t="n">
        <v>202.2</v>
      </c>
      <c r="S16" s="41" t="n">
        <v>203.3</v>
      </c>
      <c r="T16" s="41" t="n">
        <v>204.8</v>
      </c>
      <c r="U16" s="41" t="n">
        <v>206.1</v>
      </c>
      <c r="V16" s="42" t="n">
        <v>214.8</v>
      </c>
      <c r="W16" s="42" t="n">
        <v>214.6</v>
      </c>
      <c r="X16" s="42" t="n">
        <v>217.8</v>
      </c>
      <c r="Y16" s="42" t="n">
        <v>218.9</v>
      </c>
    </row>
    <row r="17" customFormat="false" ht="16.5" hidden="false" customHeight="true" outlineLevel="0" collapsed="false">
      <c r="A17" s="43" t="s">
        <v>28</v>
      </c>
      <c r="B17" s="41" t="n">
        <v>107.187905642983</v>
      </c>
      <c r="C17" s="41" t="n">
        <v>107.530465365047</v>
      </c>
      <c r="D17" s="41" t="n">
        <v>106.673598714301</v>
      </c>
      <c r="E17" s="41" t="n">
        <v>106.543314875542</v>
      </c>
      <c r="F17" s="41" t="n">
        <v>105.597317581196</v>
      </c>
      <c r="G17" s="41" t="n">
        <v>105.856506212488</v>
      </c>
      <c r="H17" s="41" t="n">
        <v>106.92089954929</v>
      </c>
      <c r="I17" s="41" t="n">
        <v>104.9</v>
      </c>
      <c r="J17" s="41" t="n">
        <v>105.4</v>
      </c>
      <c r="K17" s="41" t="n">
        <v>108.8</v>
      </c>
      <c r="L17" s="41" t="n">
        <v>110.2</v>
      </c>
      <c r="M17" s="41" t="n">
        <v>110.2</v>
      </c>
      <c r="N17" s="41" t="n">
        <v>110.5</v>
      </c>
      <c r="O17" s="41" t="n">
        <v>110.4</v>
      </c>
      <c r="P17" s="41" t="n">
        <v>110.7</v>
      </c>
      <c r="Q17" s="41" t="n">
        <v>111</v>
      </c>
      <c r="R17" s="41" t="n">
        <v>112.1</v>
      </c>
      <c r="S17" s="41" t="n">
        <v>114.4</v>
      </c>
      <c r="T17" s="41" t="n">
        <v>115.2</v>
      </c>
      <c r="U17" s="41" t="n">
        <v>116</v>
      </c>
      <c r="V17" s="42" t="n">
        <v>115.7</v>
      </c>
      <c r="W17" s="42" t="n">
        <v>115</v>
      </c>
      <c r="X17" s="42" t="n">
        <v>115.1</v>
      </c>
      <c r="Y17" s="42" t="n">
        <v>114.6</v>
      </c>
    </row>
    <row r="18" customFormat="false" ht="16.5" hidden="false" customHeight="true" outlineLevel="0" collapsed="false"/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  <c r="P19" s="26"/>
      <c r="Q19" s="26"/>
      <c r="R19" s="26"/>
      <c r="S19" s="26"/>
      <c r="T19" s="26"/>
      <c r="U19" s="27"/>
      <c r="V19" s="27"/>
    </row>
    <row r="20" customFormat="false" ht="15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</row>
  </sheetData>
  <mergeCells count="3">
    <mergeCell ref="A1:V1"/>
    <mergeCell ref="A2:V2"/>
    <mergeCell ref="T4:U4"/>
  </mergeCells>
  <printOptions headings="false" gridLines="false" gridLinesSet="true" horizontalCentered="false" verticalCentered="false"/>
  <pageMargins left="0.39375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arrukh</cp:lastModifiedBy>
  <cp:lastPrinted>2014-05-28T05:52:58Z</cp:lastPrinted>
  <dcterms:modified xsi:type="dcterms:W3CDTF">2016-01-29T06:19:45Z</dcterms:modified>
  <cp:revision>0</cp:revision>
  <dc:subject/>
  <dc:title/>
</cp:coreProperties>
</file>