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Сведения о действующих тарифах для населения за 2016 г.</t>
  </si>
  <si>
    <t xml:space="preserve">Виды услуг</t>
  </si>
  <si>
    <t xml:space="preserve">Ед.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зница</t>
  </si>
  <si>
    <t xml:space="preserve">% </t>
  </si>
  <si>
    <t xml:space="preserve">Отопление</t>
  </si>
  <si>
    <t xml:space="preserve">на 1м2 ж/пл</t>
  </si>
  <si>
    <t xml:space="preserve">Горячее водоснабжение</t>
  </si>
  <si>
    <t xml:space="preserve">на 1 чел.</t>
  </si>
  <si>
    <t xml:space="preserve"> - по счет.  </t>
  </si>
  <si>
    <t xml:space="preserve">за 1м3</t>
  </si>
  <si>
    <t xml:space="preserve">Холод. водоснаб.и канал.</t>
  </si>
  <si>
    <t xml:space="preserve">Газоснабжение</t>
  </si>
  <si>
    <t xml:space="preserve">  при отсутст.центр.ГВС</t>
  </si>
  <si>
    <t xml:space="preserve">  газ.водонаг.</t>
  </si>
  <si>
    <t xml:space="preserve"> - по счет.</t>
  </si>
  <si>
    <t xml:space="preserve">Санитарная очистка</t>
  </si>
  <si>
    <t xml:space="preserve">Электроэнергия</t>
  </si>
  <si>
    <t xml:space="preserve">1 квт/ час</t>
  </si>
  <si>
    <t xml:space="preserve">Сведения о действующих оптовых тарифах за 2016 г.</t>
  </si>
  <si>
    <t xml:space="preserve">Ед.измер</t>
  </si>
  <si>
    <t xml:space="preserve">АООТ "Таштеплоцентраль"</t>
  </si>
  <si>
    <t xml:space="preserve">1 Гкал</t>
  </si>
  <si>
    <t xml:space="preserve">Тепловая энергия (без НДС)</t>
  </si>
  <si>
    <t xml:space="preserve">ПО "Таштеплоэнерго"</t>
  </si>
  <si>
    <t xml:space="preserve">За теплоэнергию для предприятий и организаций            (без НДС)</t>
  </si>
  <si>
    <r>
      <rPr>
        <b val="true"/>
        <i val="true"/>
        <sz val="12"/>
        <rFont val="Times New Roman"/>
        <family val="1"/>
        <charset val="204"/>
      </rPr>
      <t xml:space="preserve">ГУПТ "Сувсоз"</t>
    </r>
    <r>
      <rPr>
        <i val="true"/>
        <sz val="12"/>
        <rFont val="Times New Roman"/>
        <family val="1"/>
        <charset val="204"/>
      </rPr>
      <t xml:space="preserve">(без НДС)</t>
    </r>
  </si>
  <si>
    <t xml:space="preserve">Водопроводная вода</t>
  </si>
  <si>
    <t xml:space="preserve">1м3</t>
  </si>
  <si>
    <t xml:space="preserve">Канализационные услуги</t>
  </si>
  <si>
    <t xml:space="preserve">ДП "Ташсувтаъминот" (для хоз.расч.предприятий) c НДС</t>
  </si>
  <si>
    <t xml:space="preserve">1 м3</t>
  </si>
  <si>
    <r>
      <rPr>
        <b val="true"/>
        <i val="true"/>
        <sz val="12"/>
        <rFont val="Times New Roman"/>
        <family val="1"/>
        <charset val="204"/>
      </rPr>
      <t xml:space="preserve">ГУ "Ташгаз" </t>
    </r>
    <r>
      <rPr>
        <sz val="12"/>
        <rFont val="Times New Roman"/>
        <family val="1"/>
        <charset val="204"/>
      </rPr>
      <t xml:space="preserve">(с НДС)</t>
    </r>
  </si>
  <si>
    <t xml:space="preserve">Для теплоснабжающих организаций </t>
  </si>
  <si>
    <r>
      <rPr>
        <b val="true"/>
        <i val="true"/>
        <sz val="12"/>
        <rFont val="Times New Roman"/>
        <family val="1"/>
        <charset val="204"/>
      </rPr>
      <t xml:space="preserve">ПУ "Махсустранс"</t>
    </r>
    <r>
      <rPr>
        <sz val="12"/>
        <rFont val="Times New Roman"/>
        <family val="1"/>
        <charset val="204"/>
      </rPr>
      <t xml:space="preserve">( без НДС )</t>
    </r>
  </si>
  <si>
    <t xml:space="preserve">удаление твёрдых бытовых отходов бюджетных организаций</t>
  </si>
  <si>
    <t xml:space="preserve">удаление твёрдых бытовых отходов от хозрасчетных организаций</t>
  </si>
  <si>
    <t xml:space="preserve">вызов нечистот (житких отходов) от бюджетных организаций</t>
  </si>
  <si>
    <t xml:space="preserve">1 тонна</t>
  </si>
  <si>
    <t xml:space="preserve">вызов нечистот (житких отходов) от хозрасчётных организаций</t>
  </si>
  <si>
    <t xml:space="preserve">РУБ вызов сметного мусора бюджетных орган. за 1час/машины</t>
  </si>
  <si>
    <t xml:space="preserve">сум</t>
  </si>
  <si>
    <t xml:space="preserve">РУБ вызов сметного мусора хозрасчётных орган. за 1час/машины</t>
  </si>
  <si>
    <t xml:space="preserve">Электроэнергия       2 гр.(ТТЭ)</t>
  </si>
  <si>
    <t xml:space="preserve">кВт/ч</t>
  </si>
  <si>
    <t xml:space="preserve">                                              ТС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7.99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10" min="5" style="1" width="11.28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true" outlineLevel="0" max="14" min="13" style="1" width="11.28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K2" s="4"/>
      <c r="L2" s="4"/>
      <c r="M2" s="4"/>
      <c r="N2" s="4"/>
      <c r="O2" s="4"/>
      <c r="P2" s="5"/>
    </row>
    <row r="3" customFormat="false" ht="40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4" hidden="false" customHeight="true" outlineLevel="0" collapsed="false">
      <c r="A4" s="7" t="s">
        <v>17</v>
      </c>
      <c r="B4" s="8" t="s">
        <v>18</v>
      </c>
      <c r="C4" s="8" t="n">
        <v>1073.06</v>
      </c>
      <c r="D4" s="8" t="n">
        <v>1073.06</v>
      </c>
      <c r="E4" s="8" t="n">
        <v>1073.06</v>
      </c>
      <c r="F4" s="8" t="n">
        <v>1169.7</v>
      </c>
      <c r="G4" s="8"/>
      <c r="H4" s="8"/>
      <c r="I4" s="8"/>
      <c r="J4" s="8"/>
      <c r="K4" s="8"/>
      <c r="L4" s="8"/>
      <c r="M4" s="8"/>
      <c r="N4" s="8"/>
      <c r="O4" s="8" t="n">
        <f aca="false">F4-E4</f>
        <v>96.6400000000001</v>
      </c>
      <c r="P4" s="9" t="n">
        <f aca="false">F4/E4*100-100</f>
        <v>9.00602016662629</v>
      </c>
    </row>
    <row r="5" customFormat="false" ht="24" hidden="false" customHeight="true" outlineLevel="0" collapsed="false">
      <c r="A5" s="10" t="s">
        <v>19</v>
      </c>
      <c r="B5" s="11" t="s">
        <v>20</v>
      </c>
      <c r="C5" s="11" t="n">
        <v>12395.4</v>
      </c>
      <c r="D5" s="11" t="n">
        <v>12395.4</v>
      </c>
      <c r="E5" s="11" t="n">
        <v>12395.4</v>
      </c>
      <c r="F5" s="11" t="n">
        <v>13511.73</v>
      </c>
      <c r="G5" s="11"/>
      <c r="H5" s="11"/>
      <c r="I5" s="11"/>
      <c r="J5" s="11"/>
      <c r="K5" s="11"/>
      <c r="L5" s="11"/>
      <c r="M5" s="11"/>
      <c r="N5" s="11"/>
      <c r="O5" s="11" t="n">
        <f aca="false">F5-E5</f>
        <v>1116.33</v>
      </c>
      <c r="P5" s="12" t="n">
        <f aca="false">F5/E5*100-100</f>
        <v>9.00600222663246</v>
      </c>
    </row>
    <row r="6" customFormat="false" ht="24" hidden="false" customHeight="true" outlineLevel="0" collapsed="false">
      <c r="A6" s="13" t="s">
        <v>21</v>
      </c>
      <c r="B6" s="11" t="s">
        <v>22</v>
      </c>
      <c r="C6" s="11" t="n">
        <v>3174.05</v>
      </c>
      <c r="D6" s="11" t="n">
        <v>3174.05</v>
      </c>
      <c r="E6" s="11" t="n">
        <v>3174.05</v>
      </c>
      <c r="F6" s="11" t="n">
        <v>3459.9</v>
      </c>
      <c r="G6" s="11"/>
      <c r="H6" s="11"/>
      <c r="I6" s="11"/>
      <c r="J6" s="11"/>
      <c r="K6" s="11"/>
      <c r="L6" s="11"/>
      <c r="M6" s="11"/>
      <c r="N6" s="11"/>
      <c r="O6" s="11" t="n">
        <f aca="false">F6-E6</f>
        <v>285.85</v>
      </c>
      <c r="P6" s="12" t="n">
        <f aca="false">F6/E6*100-100</f>
        <v>9.00584426836375</v>
      </c>
    </row>
    <row r="7" customFormat="false" ht="24" hidden="false" customHeight="true" outlineLevel="0" collapsed="false">
      <c r="A7" s="10" t="s">
        <v>23</v>
      </c>
      <c r="B7" s="11" t="s">
        <v>20</v>
      </c>
      <c r="C7" s="11" t="n">
        <v>4516.88</v>
      </c>
      <c r="D7" s="11" t="n">
        <v>4516.88</v>
      </c>
      <c r="E7" s="11" t="n">
        <v>4516.88</v>
      </c>
      <c r="F7" s="14" t="n">
        <v>4768</v>
      </c>
      <c r="G7" s="11"/>
      <c r="H7" s="11"/>
      <c r="I7" s="11"/>
      <c r="J7" s="11"/>
      <c r="K7" s="11"/>
      <c r="L7" s="11"/>
      <c r="M7" s="11"/>
      <c r="N7" s="11"/>
      <c r="O7" s="11" t="n">
        <f aca="false">F7-E7</f>
        <v>251.12</v>
      </c>
      <c r="P7" s="12" t="n">
        <f aca="false">F7/E7*100-100</f>
        <v>5.55958980535236</v>
      </c>
    </row>
    <row r="8" customFormat="false" ht="24" hidden="false" customHeight="true" outlineLevel="0" collapsed="false">
      <c r="A8" s="13" t="s">
        <v>21</v>
      </c>
      <c r="B8" s="11" t="s">
        <v>22</v>
      </c>
      <c r="C8" s="11" t="n">
        <v>370</v>
      </c>
      <c r="D8" s="11" t="n">
        <v>370</v>
      </c>
      <c r="E8" s="11" t="n">
        <v>370</v>
      </c>
      <c r="F8" s="14" t="n">
        <v>390</v>
      </c>
      <c r="G8" s="11"/>
      <c r="H8" s="11"/>
      <c r="I8" s="11"/>
      <c r="J8" s="11"/>
      <c r="K8" s="11"/>
      <c r="L8" s="11"/>
      <c r="M8" s="11"/>
      <c r="N8" s="11"/>
      <c r="O8" s="11" t="n">
        <f aca="false">F8-E8</f>
        <v>20</v>
      </c>
      <c r="P8" s="12" t="n">
        <f aca="false">F8/E8*100-100</f>
        <v>5.40540540540539</v>
      </c>
    </row>
    <row r="9" customFormat="false" ht="24" hidden="false" customHeight="true" outlineLevel="0" collapsed="false">
      <c r="A9" s="10" t="s">
        <v>24</v>
      </c>
      <c r="B9" s="11" t="s">
        <v>20</v>
      </c>
      <c r="C9" s="11" t="n">
        <v>3974.25</v>
      </c>
      <c r="D9" s="11" t="n">
        <v>3974.25</v>
      </c>
      <c r="E9" s="11" t="n">
        <v>3974.25</v>
      </c>
      <c r="F9" s="11" t="n">
        <v>4299.15</v>
      </c>
      <c r="G9" s="15"/>
      <c r="H9" s="15"/>
      <c r="I9" s="15"/>
      <c r="J9" s="15"/>
      <c r="K9" s="15"/>
      <c r="L9" s="11"/>
      <c r="M9" s="11"/>
      <c r="N9" s="11"/>
      <c r="O9" s="11" t="n">
        <f aca="false">F9-E9</f>
        <v>324.9</v>
      </c>
      <c r="P9" s="12" t="n">
        <f aca="false">F9/E9*100-100</f>
        <v>8.17512738252499</v>
      </c>
    </row>
    <row r="10" customFormat="false" ht="24" hidden="false" customHeight="true" outlineLevel="0" collapsed="false">
      <c r="A10" s="13" t="s">
        <v>25</v>
      </c>
      <c r="B10" s="11" t="s">
        <v>20</v>
      </c>
      <c r="C10" s="11" t="n">
        <v>5419.45</v>
      </c>
      <c r="D10" s="11" t="n">
        <v>5419.45</v>
      </c>
      <c r="E10" s="11" t="n">
        <v>5419.45</v>
      </c>
      <c r="F10" s="11" t="n">
        <v>5862.45</v>
      </c>
      <c r="G10" s="15"/>
      <c r="H10" s="15"/>
      <c r="I10" s="15"/>
      <c r="J10" s="15"/>
      <c r="K10" s="15"/>
      <c r="L10" s="11"/>
      <c r="M10" s="11"/>
      <c r="N10" s="11"/>
      <c r="O10" s="11" t="n">
        <f aca="false">F10-E10</f>
        <v>443</v>
      </c>
      <c r="P10" s="12" t="n">
        <f aca="false">F10/E10*100-100</f>
        <v>8.17426122577014</v>
      </c>
    </row>
    <row r="11" customFormat="false" ht="24" hidden="false" customHeight="true" outlineLevel="0" collapsed="false">
      <c r="A11" s="13" t="s">
        <v>26</v>
      </c>
      <c r="B11" s="11" t="s">
        <v>20</v>
      </c>
      <c r="C11" s="11" t="n">
        <v>5780.7</v>
      </c>
      <c r="D11" s="11" t="n">
        <v>5780.7</v>
      </c>
      <c r="E11" s="11" t="n">
        <v>5780.7</v>
      </c>
      <c r="F11" s="11" t="n">
        <v>6253.3</v>
      </c>
      <c r="G11" s="15"/>
      <c r="H11" s="15"/>
      <c r="I11" s="15"/>
      <c r="J11" s="15"/>
      <c r="K11" s="15"/>
      <c r="L11" s="11"/>
      <c r="M11" s="11"/>
      <c r="N11" s="11"/>
      <c r="O11" s="11" t="n">
        <f aca="false">F11-E11</f>
        <v>472.6</v>
      </c>
      <c r="P11" s="12" t="n">
        <f aca="false">F11/E11*100-100</f>
        <v>8.17548047814279</v>
      </c>
    </row>
    <row r="12" customFormat="false" ht="24" hidden="false" customHeight="true" outlineLevel="0" collapsed="false">
      <c r="A12" s="13" t="s">
        <v>27</v>
      </c>
      <c r="B12" s="11" t="s">
        <v>22</v>
      </c>
      <c r="C12" s="11" t="n">
        <v>208.92</v>
      </c>
      <c r="D12" s="11" t="n">
        <v>208.92</v>
      </c>
      <c r="E12" s="11" t="n">
        <v>208.92</v>
      </c>
      <c r="F12" s="14" t="n">
        <v>226</v>
      </c>
      <c r="G12" s="15"/>
      <c r="H12" s="15"/>
      <c r="I12" s="15"/>
      <c r="J12" s="15"/>
      <c r="K12" s="15"/>
      <c r="L12" s="11"/>
      <c r="M12" s="11"/>
      <c r="N12" s="11"/>
      <c r="O12" s="11" t="n">
        <f aca="false">F12-E12</f>
        <v>17.08</v>
      </c>
      <c r="P12" s="12" t="n">
        <f aca="false">F12/E12*100-100</f>
        <v>8.17537813517137</v>
      </c>
    </row>
    <row r="13" customFormat="false" ht="24" hidden="false" customHeight="true" outlineLevel="0" collapsed="false">
      <c r="A13" s="10" t="s">
        <v>28</v>
      </c>
      <c r="B13" s="11" t="s">
        <v>20</v>
      </c>
      <c r="C13" s="14" t="n">
        <v>2800</v>
      </c>
      <c r="D13" s="14" t="n">
        <v>2800</v>
      </c>
      <c r="E13" s="14" t="n">
        <v>2800</v>
      </c>
      <c r="F13" s="14" t="n">
        <v>2800</v>
      </c>
      <c r="G13" s="16"/>
      <c r="H13" s="16"/>
      <c r="I13" s="16"/>
      <c r="J13" s="16"/>
      <c r="K13" s="16"/>
      <c r="L13" s="14"/>
      <c r="M13" s="14"/>
      <c r="N13" s="14"/>
      <c r="O13" s="11" t="n">
        <f aca="false">F13-E13</f>
        <v>0</v>
      </c>
      <c r="P13" s="12" t="n">
        <f aca="false">F13/E13*100-100</f>
        <v>0</v>
      </c>
    </row>
    <row r="14" customFormat="false" ht="24" hidden="false" customHeight="true" outlineLevel="0" collapsed="false">
      <c r="A14" s="17" t="s">
        <v>29</v>
      </c>
      <c r="B14" s="18" t="s">
        <v>30</v>
      </c>
      <c r="C14" s="19" t="n">
        <v>167.4</v>
      </c>
      <c r="D14" s="19" t="n">
        <v>167.4</v>
      </c>
      <c r="E14" s="19" t="n">
        <v>167.4</v>
      </c>
      <c r="F14" s="20" t="n">
        <v>182</v>
      </c>
      <c r="G14" s="21"/>
      <c r="H14" s="21"/>
      <c r="I14" s="21"/>
      <c r="J14" s="21"/>
      <c r="K14" s="21"/>
      <c r="L14" s="19"/>
      <c r="M14" s="22"/>
      <c r="N14" s="22"/>
      <c r="O14" s="18" t="n">
        <f aca="false">F14-E14</f>
        <v>14.6</v>
      </c>
      <c r="P14" s="23" t="n">
        <f aca="false">F14/E14*100-100</f>
        <v>8.72162485065711</v>
      </c>
    </row>
    <row r="15" customFormat="false" ht="15.75" hidden="false" customHeight="false" outlineLevel="0" collapsed="false">
      <c r="A15" s="24"/>
      <c r="B15" s="2"/>
      <c r="C15" s="25"/>
      <c r="D15" s="25"/>
      <c r="E15" s="25"/>
      <c r="F15" s="25"/>
      <c r="G15" s="26"/>
      <c r="H15" s="26"/>
      <c r="I15" s="26"/>
      <c r="J15" s="26"/>
      <c r="K15" s="26"/>
      <c r="L15" s="25"/>
      <c r="M15" s="27"/>
      <c r="N15" s="27"/>
      <c r="O15" s="27"/>
      <c r="P15" s="28"/>
    </row>
    <row r="16" customFormat="false" ht="15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25.5" hidden="false" customHeight="true" outlineLevel="0" collapsed="false">
      <c r="A18" s="31" t="s">
        <v>1</v>
      </c>
      <c r="B18" s="32" t="s">
        <v>32</v>
      </c>
      <c r="C18" s="32" t="s">
        <v>3</v>
      </c>
      <c r="D18" s="32" t="s">
        <v>4</v>
      </c>
      <c r="E18" s="32" t="s">
        <v>5</v>
      </c>
      <c r="F18" s="32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3" t="s">
        <v>11</v>
      </c>
      <c r="L18" s="34" t="s">
        <v>12</v>
      </c>
      <c r="M18" s="35" t="s">
        <v>13</v>
      </c>
      <c r="N18" s="33" t="s">
        <v>14</v>
      </c>
      <c r="O18" s="6" t="s">
        <v>15</v>
      </c>
      <c r="P18" s="6" t="s">
        <v>16</v>
      </c>
    </row>
    <row r="19" customFormat="false" ht="15.75" hidden="false" customHeight="true" outlineLevel="0" collapsed="false">
      <c r="A19" s="36" t="s">
        <v>33</v>
      </c>
      <c r="B19" s="8" t="s">
        <v>34</v>
      </c>
      <c r="C19" s="37" t="n">
        <v>38301</v>
      </c>
      <c r="D19" s="37" t="n">
        <v>38301</v>
      </c>
      <c r="E19" s="37" t="n">
        <v>38301</v>
      </c>
      <c r="F19" s="37" t="n">
        <v>41400</v>
      </c>
      <c r="G19" s="37"/>
      <c r="H19" s="37"/>
      <c r="I19" s="37"/>
      <c r="J19" s="37"/>
      <c r="K19" s="37"/>
      <c r="L19" s="37"/>
      <c r="M19" s="38"/>
      <c r="N19" s="38"/>
      <c r="O19" s="39" t="n">
        <f aca="false">F19-E19</f>
        <v>3099</v>
      </c>
      <c r="P19" s="9" t="n">
        <f aca="false">F19/E19*100-100</f>
        <v>8.09117255424141</v>
      </c>
    </row>
    <row r="20" customFormat="false" ht="15.75" hidden="false" customHeight="false" outlineLevel="0" collapsed="false">
      <c r="A20" s="40" t="s">
        <v>35</v>
      </c>
      <c r="B20" s="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9"/>
      <c r="P20" s="9"/>
    </row>
    <row r="21" customFormat="false" ht="15.75" hidden="false" customHeight="true" outlineLevel="0" collapsed="false">
      <c r="A21" s="41" t="s">
        <v>36</v>
      </c>
      <c r="B21" s="11" t="s">
        <v>34</v>
      </c>
      <c r="C21" s="42" t="n">
        <v>55686</v>
      </c>
      <c r="D21" s="42" t="n">
        <v>55686</v>
      </c>
      <c r="E21" s="42" t="n">
        <v>55686</v>
      </c>
      <c r="F21" s="42" t="n">
        <v>60700</v>
      </c>
      <c r="G21" s="42"/>
      <c r="H21" s="42"/>
      <c r="I21" s="42"/>
      <c r="J21" s="42"/>
      <c r="K21" s="42"/>
      <c r="L21" s="42"/>
      <c r="M21" s="42"/>
      <c r="N21" s="42"/>
      <c r="O21" s="43" t="n">
        <f aca="false">F21-E21</f>
        <v>5014</v>
      </c>
      <c r="P21" s="12" t="n">
        <f aca="false">F21/E21*100-100</f>
        <v>9.00405847071077</v>
      </c>
    </row>
    <row r="22" customFormat="false" ht="31.5" hidden="false" customHeight="false" outlineLevel="0" collapsed="false">
      <c r="A22" s="44" t="s">
        <v>37</v>
      </c>
      <c r="B22" s="1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12"/>
    </row>
    <row r="23" customFormat="false" ht="15.75" hidden="false" customHeight="false" outlineLevel="0" collapsed="false">
      <c r="A23" s="41" t="s">
        <v>38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3"/>
      <c r="P23" s="12"/>
    </row>
    <row r="24" customFormat="false" ht="15.75" hidden="false" customHeight="false" outlineLevel="0" collapsed="false">
      <c r="A24" s="40" t="s">
        <v>39</v>
      </c>
      <c r="B24" s="45" t="s">
        <v>40</v>
      </c>
      <c r="C24" s="46" t="n">
        <v>160</v>
      </c>
      <c r="D24" s="46" t="n">
        <v>160</v>
      </c>
      <c r="E24" s="46" t="n">
        <v>160</v>
      </c>
      <c r="F24" s="47" t="n">
        <v>170</v>
      </c>
      <c r="G24" s="46"/>
      <c r="H24" s="46"/>
      <c r="I24" s="46"/>
      <c r="J24" s="46"/>
      <c r="K24" s="46"/>
      <c r="L24" s="46"/>
      <c r="M24" s="46"/>
      <c r="N24" s="46"/>
      <c r="O24" s="43" t="n">
        <f aca="false">F24-E24</f>
        <v>10</v>
      </c>
      <c r="P24" s="12" t="n">
        <f aca="false">F24/E24*100-100</f>
        <v>6.25</v>
      </c>
    </row>
    <row r="25" customFormat="false" ht="15.75" hidden="false" customHeight="false" outlineLevel="0" collapsed="false">
      <c r="A25" s="40" t="s">
        <v>41</v>
      </c>
      <c r="B25" s="45" t="s">
        <v>40</v>
      </c>
      <c r="C25" s="46" t="n">
        <v>105</v>
      </c>
      <c r="D25" s="46" t="n">
        <v>105</v>
      </c>
      <c r="E25" s="46" t="n">
        <v>105</v>
      </c>
      <c r="F25" s="47" t="n">
        <v>110</v>
      </c>
      <c r="G25" s="46"/>
      <c r="H25" s="46"/>
      <c r="I25" s="46"/>
      <c r="J25" s="46"/>
      <c r="K25" s="46"/>
      <c r="L25" s="46"/>
      <c r="M25" s="46"/>
      <c r="N25" s="46"/>
      <c r="O25" s="43" t="n">
        <f aca="false">F25-E25</f>
        <v>5</v>
      </c>
      <c r="P25" s="12" t="n">
        <f aca="false">F25/E25*100-100</f>
        <v>4.76190476190477</v>
      </c>
    </row>
    <row r="26" customFormat="false" ht="15.75" hidden="false" customHeight="false" outlineLevel="0" collapsed="false">
      <c r="A26" s="41" t="s">
        <v>42</v>
      </c>
      <c r="B26" s="45"/>
      <c r="C26" s="48"/>
      <c r="D26" s="48"/>
      <c r="E26" s="48"/>
      <c r="F26" s="47"/>
      <c r="G26" s="48"/>
      <c r="H26" s="48"/>
      <c r="I26" s="48"/>
      <c r="J26" s="48"/>
      <c r="K26" s="48"/>
      <c r="L26" s="48"/>
      <c r="M26" s="48"/>
      <c r="N26" s="48"/>
      <c r="O26" s="43"/>
      <c r="P26" s="12"/>
    </row>
    <row r="27" customFormat="false" ht="15.75" hidden="false" customHeight="false" outlineLevel="0" collapsed="false">
      <c r="A27" s="40" t="s">
        <v>39</v>
      </c>
      <c r="B27" s="45" t="s">
        <v>43</v>
      </c>
      <c r="C27" s="49"/>
      <c r="D27" s="49"/>
      <c r="E27" s="49"/>
      <c r="F27" s="50"/>
      <c r="G27" s="47"/>
      <c r="H27" s="47"/>
      <c r="I27" s="47"/>
      <c r="J27" s="47"/>
      <c r="K27" s="47"/>
      <c r="L27" s="49"/>
      <c r="M27" s="49"/>
      <c r="N27" s="49"/>
      <c r="O27" s="43"/>
      <c r="P27" s="12"/>
    </row>
    <row r="28" customFormat="false" ht="15.75" hidden="false" customHeight="false" outlineLevel="0" collapsed="false">
      <c r="A28" s="40" t="s">
        <v>41</v>
      </c>
      <c r="B28" s="45" t="s">
        <v>43</v>
      </c>
      <c r="C28" s="47"/>
      <c r="D28" s="47"/>
      <c r="E28" s="47"/>
      <c r="F28" s="47"/>
      <c r="G28" s="46"/>
      <c r="H28" s="46"/>
      <c r="I28" s="46"/>
      <c r="J28" s="46"/>
      <c r="K28" s="46"/>
      <c r="L28" s="47"/>
      <c r="M28" s="47"/>
      <c r="N28" s="47"/>
      <c r="O28" s="43"/>
      <c r="P28" s="12"/>
    </row>
    <row r="29" customFormat="false" ht="15.75" hidden="false" customHeight="false" outlineLevel="0" collapsed="false">
      <c r="A29" s="41" t="s">
        <v>44</v>
      </c>
      <c r="B29" s="45"/>
      <c r="C29" s="46"/>
      <c r="D29" s="46"/>
      <c r="E29" s="46"/>
      <c r="F29" s="47"/>
      <c r="G29" s="46"/>
      <c r="H29" s="46"/>
      <c r="I29" s="46"/>
      <c r="J29" s="46"/>
      <c r="K29" s="46"/>
      <c r="L29" s="46"/>
      <c r="M29" s="46"/>
      <c r="N29" s="46"/>
      <c r="O29" s="43"/>
      <c r="P29" s="12"/>
    </row>
    <row r="30" customFormat="false" ht="15.75" hidden="false" customHeight="false" outlineLevel="0" collapsed="false">
      <c r="A30" s="40" t="s">
        <v>45</v>
      </c>
      <c r="B30" s="45" t="s">
        <v>40</v>
      </c>
      <c r="C30" s="46" t="n">
        <v>208.92</v>
      </c>
      <c r="D30" s="46" t="n">
        <v>208.92</v>
      </c>
      <c r="E30" s="46" t="n">
        <v>208.92</v>
      </c>
      <c r="F30" s="47" t="n">
        <v>226</v>
      </c>
      <c r="G30" s="46"/>
      <c r="H30" s="46"/>
      <c r="I30" s="46"/>
      <c r="J30" s="46"/>
      <c r="K30" s="46"/>
      <c r="L30" s="46"/>
      <c r="M30" s="46"/>
      <c r="N30" s="46"/>
      <c r="O30" s="43" t="n">
        <f aca="false">F30-E30</f>
        <v>17.08</v>
      </c>
      <c r="P30" s="12" t="n">
        <f aca="false">F30/E30*100-100</f>
        <v>8.17537813517137</v>
      </c>
    </row>
    <row r="31" customFormat="false" ht="15.75" hidden="false" customHeight="false" outlineLevel="0" collapsed="false">
      <c r="A31" s="41" t="s">
        <v>46</v>
      </c>
      <c r="B31" s="45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3"/>
      <c r="P31" s="12"/>
    </row>
    <row r="32" customFormat="false" ht="31.5" hidden="false" customHeight="false" outlineLevel="0" collapsed="false">
      <c r="A32" s="13" t="s">
        <v>47</v>
      </c>
      <c r="B32" s="51" t="s">
        <v>40</v>
      </c>
      <c r="C32" s="52" t="n">
        <v>33591.4</v>
      </c>
      <c r="D32" s="52" t="n">
        <v>33591.4</v>
      </c>
      <c r="E32" s="52" t="n">
        <v>33591.4</v>
      </c>
      <c r="F32" s="42" t="n">
        <v>33591.4</v>
      </c>
      <c r="G32" s="42"/>
      <c r="H32" s="52"/>
      <c r="I32" s="52"/>
      <c r="J32" s="52"/>
      <c r="K32" s="52"/>
      <c r="L32" s="52"/>
      <c r="M32" s="42"/>
      <c r="N32" s="42"/>
      <c r="O32" s="43" t="n">
        <f aca="false">F32-E32</f>
        <v>0</v>
      </c>
      <c r="P32" s="12" t="n">
        <f aca="false">F32/E32*100-100</f>
        <v>0</v>
      </c>
    </row>
    <row r="33" customFormat="false" ht="31.5" hidden="false" customHeight="false" outlineLevel="0" collapsed="false">
      <c r="A33" s="13" t="s">
        <v>48</v>
      </c>
      <c r="B33" s="53" t="s">
        <v>43</v>
      </c>
      <c r="C33" s="52" t="n">
        <v>33591.4</v>
      </c>
      <c r="D33" s="52" t="n">
        <v>33591.4</v>
      </c>
      <c r="E33" s="52" t="n">
        <v>33591.4</v>
      </c>
      <c r="F33" s="42" t="n">
        <v>33591.4</v>
      </c>
      <c r="G33" s="42"/>
      <c r="H33" s="52"/>
      <c r="I33" s="52"/>
      <c r="J33" s="52"/>
      <c r="K33" s="52"/>
      <c r="L33" s="52"/>
      <c r="M33" s="42"/>
      <c r="N33" s="42"/>
      <c r="O33" s="43" t="n">
        <f aca="false">F33-E33</f>
        <v>0</v>
      </c>
      <c r="P33" s="12" t="n">
        <f aca="false">F33/E33*100-100</f>
        <v>0</v>
      </c>
    </row>
    <row r="34" customFormat="false" ht="15.75" hidden="false" customHeight="true" outlineLevel="0" collapsed="false">
      <c r="A34" s="13" t="s">
        <v>49</v>
      </c>
      <c r="B34" s="53" t="s">
        <v>50</v>
      </c>
      <c r="C34" s="52" t="n">
        <v>13453.4</v>
      </c>
      <c r="D34" s="52" t="n">
        <v>13453.4</v>
      </c>
      <c r="E34" s="52" t="n">
        <v>13453.4</v>
      </c>
      <c r="F34" s="52" t="n">
        <v>13453.4</v>
      </c>
      <c r="G34" s="52"/>
      <c r="H34" s="52"/>
      <c r="I34" s="52"/>
      <c r="J34" s="52"/>
      <c r="K34" s="52"/>
      <c r="L34" s="52"/>
      <c r="M34" s="52"/>
      <c r="N34" s="52"/>
      <c r="O34" s="43" t="n">
        <f aca="false">F34-E34</f>
        <v>0</v>
      </c>
      <c r="P34" s="12" t="n">
        <f aca="false">F34/E34*100-100</f>
        <v>0</v>
      </c>
    </row>
    <row r="35" customFormat="false" ht="15.75" hidden="false" customHeight="false" outlineLevel="0" collapsed="false">
      <c r="A35" s="13"/>
      <c r="B35" s="53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3"/>
      <c r="P35" s="12"/>
    </row>
    <row r="36" customFormat="false" ht="15.75" hidden="false" customHeight="true" outlineLevel="0" collapsed="false">
      <c r="A36" s="54" t="s">
        <v>51</v>
      </c>
      <c r="B36" s="53" t="s">
        <v>50</v>
      </c>
      <c r="C36" s="42" t="n">
        <v>13453.4</v>
      </c>
      <c r="D36" s="42" t="n">
        <v>13453.4</v>
      </c>
      <c r="E36" s="42" t="n">
        <v>13453.4</v>
      </c>
      <c r="F36" s="42" t="n">
        <v>13453.4</v>
      </c>
      <c r="G36" s="42"/>
      <c r="H36" s="42"/>
      <c r="I36" s="42"/>
      <c r="J36" s="42"/>
      <c r="K36" s="42"/>
      <c r="L36" s="42"/>
      <c r="M36" s="42"/>
      <c r="N36" s="42"/>
      <c r="O36" s="43" t="n">
        <f aca="false">F36-E36</f>
        <v>0</v>
      </c>
      <c r="P36" s="12" t="n">
        <f aca="false">F36/E36*100-100</f>
        <v>0</v>
      </c>
    </row>
    <row r="37" customFormat="false" ht="15.75" hidden="false" customHeight="false" outlineLevel="0" collapsed="false">
      <c r="A37" s="54"/>
      <c r="B37" s="5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12"/>
    </row>
    <row r="38" customFormat="false" ht="15.75" hidden="true" customHeight="true" outlineLevel="0" collapsed="false">
      <c r="A38" s="54" t="s">
        <v>52</v>
      </c>
      <c r="B38" s="53" t="s">
        <v>5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3" t="n">
        <f aca="false">F38-E38</f>
        <v>0</v>
      </c>
      <c r="P38" s="12"/>
    </row>
    <row r="39" customFormat="false" ht="15.75" hidden="true" customHeight="true" outlineLevel="0" collapsed="false">
      <c r="A39" s="54"/>
      <c r="B39" s="5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3" t="n">
        <f aca="false">F39-E39</f>
        <v>0</v>
      </c>
      <c r="P39" s="12"/>
    </row>
    <row r="40" customFormat="false" ht="15.75" hidden="true" customHeight="true" outlineLevel="0" collapsed="false">
      <c r="A40" s="54" t="s">
        <v>54</v>
      </c>
      <c r="B40" s="53" t="s">
        <v>5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3" t="n">
        <f aca="false">F40-E40</f>
        <v>0</v>
      </c>
      <c r="P40" s="12"/>
    </row>
    <row r="41" customFormat="false" ht="15.75" hidden="true" customHeight="true" outlineLevel="0" collapsed="false">
      <c r="A41" s="54"/>
      <c r="B41" s="53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3" t="n">
        <f aca="false">F41-E41</f>
        <v>0</v>
      </c>
      <c r="P41" s="12"/>
    </row>
    <row r="42" customFormat="false" ht="15.75" hidden="false" customHeight="false" outlineLevel="0" collapsed="false">
      <c r="A42" s="55" t="s">
        <v>55</v>
      </c>
      <c r="B42" s="45" t="s">
        <v>56</v>
      </c>
      <c r="C42" s="46" t="n">
        <v>167.4</v>
      </c>
      <c r="D42" s="46" t="n">
        <v>167.4</v>
      </c>
      <c r="E42" s="46" t="n">
        <v>167.4</v>
      </c>
      <c r="F42" s="47" t="n">
        <v>182</v>
      </c>
      <c r="G42" s="46"/>
      <c r="H42" s="46"/>
      <c r="I42" s="46"/>
      <c r="J42" s="46"/>
      <c r="K42" s="46"/>
      <c r="L42" s="46"/>
      <c r="M42" s="46"/>
      <c r="N42" s="46"/>
      <c r="O42" s="43" t="n">
        <f aca="false">F42-E42</f>
        <v>14.6</v>
      </c>
      <c r="P42" s="12" t="n">
        <f aca="false">F42/E42*100-100</f>
        <v>8.72162485065711</v>
      </c>
    </row>
    <row r="43" customFormat="false" ht="16.5" hidden="false" customHeight="false" outlineLevel="0" collapsed="false">
      <c r="A43" s="56" t="s">
        <v>57</v>
      </c>
      <c r="B43" s="57" t="s">
        <v>56</v>
      </c>
      <c r="C43" s="58" t="n">
        <v>167.4</v>
      </c>
      <c r="D43" s="58" t="n">
        <v>167.4</v>
      </c>
      <c r="E43" s="58" t="n">
        <v>167.4</v>
      </c>
      <c r="F43" s="59" t="n">
        <v>182</v>
      </c>
      <c r="G43" s="58"/>
      <c r="H43" s="58"/>
      <c r="I43" s="58"/>
      <c r="J43" s="58"/>
      <c r="K43" s="58"/>
      <c r="L43" s="58"/>
      <c r="M43" s="58"/>
      <c r="N43" s="58"/>
      <c r="O43" s="60" t="n">
        <f aca="false">F43-E43</f>
        <v>14.6</v>
      </c>
      <c r="P43" s="23" t="n">
        <f aca="false">F43/E43*100-100</f>
        <v>8.72162485065711</v>
      </c>
    </row>
  </sheetData>
  <mergeCells count="93">
    <mergeCell ref="A1:P1"/>
    <mergeCell ref="A16:P16"/>
    <mergeCell ref="A17:N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true" verticalCentered="false"/>
  <pageMargins left="0.196527777777778" right="0.275694444444444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0:02:41Z</dcterms:created>
  <dc:creator>Руслан</dc:creator>
  <dc:description/>
  <dc:language>en-US</dc:language>
  <cp:lastModifiedBy>User</cp:lastModifiedBy>
  <cp:lastPrinted>2016-04-04T07:16:31Z</cp:lastPrinted>
  <dcterms:modified xsi:type="dcterms:W3CDTF">2016-04-08T11:32:57Z</dcterms:modified>
  <cp:revision>0</cp:revision>
  <dc:subject/>
  <dc:title/>
</cp:coreProperties>
</file>